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ตาราง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ชุมพร</t>
  </si>
  <si>
    <t xml:space="preserve">-</t>
  </si>
  <si>
    <t xml:space="preserve">ท่าแซะ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&quot;( &quot;#0.00&quot; )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56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5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13" min="8" style="1" width="6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2" t="s">
        <v>1</v>
      </c>
      <c r="B2" s="2"/>
    </row>
    <row r="3" customFormat="false" ht="14.25" hidden="false" customHeight="true" outlineLevel="0" collapsed="false"/>
    <row r="4" s="6" customFormat="true" ht="22.5" hidden="false" customHeight="true" outlineLevel="0" collapsed="false">
      <c r="A4" s="3" t="s">
        <v>2</v>
      </c>
      <c r="B4" s="4" t="s">
        <v>3</v>
      </c>
      <c r="C4" s="5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s="6" customFormat="true" ht="22.5" hidden="false" customHeight="true" outlineLevel="0" collapsed="false">
      <c r="A5" s="3"/>
      <c r="B5" s="4"/>
      <c r="C5" s="7" t="s">
        <v>6</v>
      </c>
      <c r="D5" s="8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10" t="s">
        <v>17</v>
      </c>
    </row>
    <row r="6" s="6" customFormat="true" ht="22.5" hidden="false" customHeight="true" outlineLevel="0" collapsed="false">
      <c r="A6" s="3"/>
      <c r="B6" s="4"/>
      <c r="C6" s="11" t="s">
        <v>18</v>
      </c>
      <c r="D6" s="12" t="n">
        <v>5</v>
      </c>
      <c r="E6" s="9"/>
      <c r="F6" s="9"/>
      <c r="G6" s="9"/>
      <c r="H6" s="9"/>
      <c r="I6" s="9"/>
      <c r="J6" s="9"/>
      <c r="K6" s="9"/>
      <c r="L6" s="9"/>
      <c r="M6" s="9"/>
      <c r="N6" s="13" t="s">
        <v>19</v>
      </c>
    </row>
    <row r="7" s="16" customFormat="true" ht="14.25" hidden="false" customHeight="true" outlineLevel="0" collapsed="false">
      <c r="A7" s="14" t="s">
        <v>20</v>
      </c>
      <c r="B7" s="14" t="s">
        <v>21</v>
      </c>
      <c r="C7" s="15" t="s">
        <v>22</v>
      </c>
      <c r="D7" s="15" t="s">
        <v>23</v>
      </c>
      <c r="E7" s="15" t="s">
        <v>24</v>
      </c>
      <c r="F7" s="15" t="s">
        <v>25</v>
      </c>
      <c r="G7" s="15" t="s">
        <v>26</v>
      </c>
      <c r="H7" s="15" t="s">
        <v>27</v>
      </c>
      <c r="I7" s="14" t="s">
        <v>28</v>
      </c>
      <c r="J7" s="14" t="s">
        <v>29</v>
      </c>
      <c r="K7" s="15" t="s">
        <v>30</v>
      </c>
      <c r="L7" s="15" t="s">
        <v>31</v>
      </c>
      <c r="M7" s="15" t="s">
        <v>32</v>
      </c>
      <c r="N7" s="14" t="s">
        <v>33</v>
      </c>
    </row>
    <row r="8" customFormat="false" ht="27.6" hidden="false" customHeight="true" outlineLevel="0" collapsed="false">
      <c r="A8" s="17" t="n">
        <v>1</v>
      </c>
      <c r="B8" s="18" t="s">
        <v>34</v>
      </c>
      <c r="C8" s="19" t="n">
        <v>150</v>
      </c>
      <c r="D8" s="19" t="n">
        <v>14</v>
      </c>
      <c r="E8" s="19" t="n">
        <v>47</v>
      </c>
      <c r="F8" s="19" t="n">
        <v>26</v>
      </c>
      <c r="G8" s="19" t="n">
        <v>19</v>
      </c>
      <c r="H8" s="19" t="n">
        <v>20</v>
      </c>
      <c r="I8" s="19" t="n">
        <v>13</v>
      </c>
      <c r="J8" s="19" t="n">
        <v>7</v>
      </c>
      <c r="K8" s="19" t="n">
        <v>3</v>
      </c>
      <c r="L8" s="19" t="n">
        <v>1</v>
      </c>
      <c r="M8" s="19" t="s">
        <v>35</v>
      </c>
      <c r="N8" s="19" t="s">
        <v>35</v>
      </c>
    </row>
    <row r="9" customFormat="false" ht="27.6" hidden="false" customHeight="true" outlineLevel="0" collapsed="false">
      <c r="A9" s="17"/>
      <c r="B9" s="18"/>
      <c r="C9" s="20" t="n">
        <f aca="false">SUM(D9:N9)</f>
        <v>100</v>
      </c>
      <c r="D9" s="20" t="n">
        <f aca="false">(D8*100)/$C$8</f>
        <v>9.33333333333333</v>
      </c>
      <c r="E9" s="20" t="n">
        <f aca="false">(E8*100)/$C$8</f>
        <v>31.3333333333333</v>
      </c>
      <c r="F9" s="20" t="n">
        <f aca="false">(F8*100)/$C$8</f>
        <v>17.3333333333333</v>
      </c>
      <c r="G9" s="20" t="n">
        <f aca="false">(G8*100)/$C$8</f>
        <v>12.6666666666667</v>
      </c>
      <c r="H9" s="20" t="n">
        <f aca="false">(H8*100)/$C$8</f>
        <v>13.3333333333333</v>
      </c>
      <c r="I9" s="20" t="n">
        <f aca="false">(I8*100)/$C$8</f>
        <v>8.66666666666667</v>
      </c>
      <c r="J9" s="20" t="n">
        <f aca="false">(J8*100)/$C$8</f>
        <v>4.66666666666667</v>
      </c>
      <c r="K9" s="20" t="n">
        <f aca="false">(K8*100)/$C$8</f>
        <v>2</v>
      </c>
      <c r="L9" s="20" t="n">
        <f aca="false">(L8*100)/$C$8</f>
        <v>0.666666666666667</v>
      </c>
      <c r="M9" s="21" t="s">
        <v>35</v>
      </c>
      <c r="N9" s="21" t="s">
        <v>35</v>
      </c>
    </row>
    <row r="10" customFormat="false" ht="27.6" hidden="false" customHeight="true" outlineLevel="0" collapsed="false">
      <c r="A10" s="22" t="n">
        <v>2</v>
      </c>
      <c r="B10" s="23" t="s">
        <v>36</v>
      </c>
      <c r="C10" s="24" t="n">
        <v>105</v>
      </c>
      <c r="D10" s="24" t="n">
        <v>17</v>
      </c>
      <c r="E10" s="24" t="n">
        <v>21</v>
      </c>
      <c r="F10" s="24" t="n">
        <v>12</v>
      </c>
      <c r="G10" s="24" t="n">
        <v>16</v>
      </c>
      <c r="H10" s="24" t="n">
        <v>3</v>
      </c>
      <c r="I10" s="24" t="n">
        <v>13</v>
      </c>
      <c r="J10" s="24" t="n">
        <v>10</v>
      </c>
      <c r="K10" s="24" t="n">
        <v>3</v>
      </c>
      <c r="L10" s="24" t="n">
        <v>2</v>
      </c>
      <c r="M10" s="24" t="n">
        <v>2</v>
      </c>
      <c r="N10" s="24" t="n">
        <v>6</v>
      </c>
    </row>
    <row r="11" customFormat="false" ht="27.6" hidden="false" customHeight="true" outlineLevel="0" collapsed="false">
      <c r="A11" s="22"/>
      <c r="B11" s="23"/>
      <c r="C11" s="20" t="n">
        <f aca="false">SUM(D11:N11)</f>
        <v>100</v>
      </c>
      <c r="D11" s="20" t="n">
        <f aca="false">(D10*100)/$C$10</f>
        <v>16.1904761904762</v>
      </c>
      <c r="E11" s="20" t="n">
        <f aca="false">(E10*100)/$C$10</f>
        <v>20</v>
      </c>
      <c r="F11" s="20" t="n">
        <f aca="false">(F10*100)/$C$10</f>
        <v>11.4285714285714</v>
      </c>
      <c r="G11" s="20" t="n">
        <f aca="false">(G10*100)/$C$10</f>
        <v>15.2380952380952</v>
      </c>
      <c r="H11" s="20" t="n">
        <f aca="false">(H10*100)/$C$10</f>
        <v>2.85714285714286</v>
      </c>
      <c r="I11" s="20" t="n">
        <f aca="false">(I10*100)/$C$10</f>
        <v>12.3809523809524</v>
      </c>
      <c r="J11" s="20" t="n">
        <f aca="false">(J10*100)/$C$10</f>
        <v>9.52380952380952</v>
      </c>
      <c r="K11" s="20" t="n">
        <f aca="false">(K10*100)/$C$10</f>
        <v>2.85714285714286</v>
      </c>
      <c r="L11" s="20" t="n">
        <f aca="false">(L10*100)/$C$10</f>
        <v>1.9047619047619</v>
      </c>
      <c r="M11" s="20" t="n">
        <f aca="false">(M10*100)/$C$10</f>
        <v>1.9047619047619</v>
      </c>
      <c r="N11" s="20" t="n">
        <f aca="false">(N10*100)/$C$10</f>
        <v>5.71428571428571</v>
      </c>
    </row>
    <row r="12" customFormat="false" ht="27.6" hidden="false" customHeight="true" outlineLevel="0" collapsed="false">
      <c r="A12" s="22" t="n">
        <v>3</v>
      </c>
      <c r="B12" s="23" t="s">
        <v>37</v>
      </c>
      <c r="C12" s="24" t="n">
        <v>66</v>
      </c>
      <c r="D12" s="25" t="n">
        <v>7</v>
      </c>
      <c r="E12" s="25" t="n">
        <v>7</v>
      </c>
      <c r="F12" s="25" t="n">
        <v>12</v>
      </c>
      <c r="G12" s="25" t="n">
        <v>8</v>
      </c>
      <c r="H12" s="25" t="n">
        <v>6</v>
      </c>
      <c r="I12" s="25" t="n">
        <v>5</v>
      </c>
      <c r="J12" s="25" t="n">
        <v>6</v>
      </c>
      <c r="K12" s="25" t="n">
        <v>6</v>
      </c>
      <c r="L12" s="25" t="n">
        <v>4</v>
      </c>
      <c r="M12" s="25" t="n">
        <v>2</v>
      </c>
      <c r="N12" s="25" t="n">
        <v>3</v>
      </c>
    </row>
    <row r="13" customFormat="false" ht="27.6" hidden="false" customHeight="true" outlineLevel="0" collapsed="false">
      <c r="A13" s="22"/>
      <c r="B13" s="23"/>
      <c r="C13" s="20" t="n">
        <f aca="false">SUM(D13:N13)</f>
        <v>100</v>
      </c>
      <c r="D13" s="20" t="n">
        <f aca="false">(D12*100)/$C$12</f>
        <v>10.6060606060606</v>
      </c>
      <c r="E13" s="20" t="n">
        <f aca="false">(E12*100)/$C$12</f>
        <v>10.6060606060606</v>
      </c>
      <c r="F13" s="20" t="n">
        <f aca="false">(F12*100)/$C$12</f>
        <v>18.1818181818182</v>
      </c>
      <c r="G13" s="20" t="n">
        <f aca="false">(G12*100)/$C$12</f>
        <v>12.1212121212121</v>
      </c>
      <c r="H13" s="20" t="n">
        <f aca="false">(H12*100)/$C$12</f>
        <v>9.09090909090909</v>
      </c>
      <c r="I13" s="20" t="n">
        <f aca="false">(I12*100)/$C$12</f>
        <v>7.57575757575758</v>
      </c>
      <c r="J13" s="20" t="n">
        <f aca="false">(J12*100)/$C$12</f>
        <v>9.09090909090909</v>
      </c>
      <c r="K13" s="20" t="n">
        <f aca="false">(K12*100)/$C$12</f>
        <v>9.09090909090909</v>
      </c>
      <c r="L13" s="20" t="n">
        <f aca="false">(L12*100)/$C$12</f>
        <v>6.06060606060606</v>
      </c>
      <c r="M13" s="20" t="n">
        <f aca="false">(M12*100)/$C$12</f>
        <v>3.03030303030303</v>
      </c>
      <c r="N13" s="20" t="n">
        <f aca="false">(N12*100)/$C$12</f>
        <v>4.54545454545455</v>
      </c>
    </row>
    <row r="14" customFormat="false" ht="27.6" hidden="false" customHeight="true" outlineLevel="0" collapsed="false">
      <c r="A14" s="22" t="n">
        <v>4</v>
      </c>
      <c r="B14" s="23" t="s">
        <v>38</v>
      </c>
      <c r="C14" s="24" t="n">
        <v>144</v>
      </c>
      <c r="D14" s="25" t="n">
        <v>30</v>
      </c>
      <c r="E14" s="25" t="n">
        <v>48</v>
      </c>
      <c r="F14" s="25" t="n">
        <v>28</v>
      </c>
      <c r="G14" s="25" t="n">
        <v>19</v>
      </c>
      <c r="H14" s="25" t="n">
        <v>11</v>
      </c>
      <c r="I14" s="25" t="n">
        <v>6</v>
      </c>
      <c r="J14" s="25" t="n">
        <v>1</v>
      </c>
      <c r="K14" s="25" t="n">
        <v>1</v>
      </c>
      <c r="L14" s="25" t="s">
        <v>35</v>
      </c>
      <c r="M14" s="25" t="s">
        <v>35</v>
      </c>
      <c r="N14" s="25" t="s">
        <v>35</v>
      </c>
    </row>
    <row r="15" customFormat="false" ht="27.6" hidden="false" customHeight="true" outlineLevel="0" collapsed="false">
      <c r="A15" s="22"/>
      <c r="B15" s="23"/>
      <c r="C15" s="20" t="n">
        <f aca="false">SUM(D15:N15)</f>
        <v>100</v>
      </c>
      <c r="D15" s="20" t="n">
        <f aca="false">(D14*100)/$C$14</f>
        <v>20.8333333333333</v>
      </c>
      <c r="E15" s="20" t="n">
        <f aca="false">(E14*100)/$C$14</f>
        <v>33.3333333333333</v>
      </c>
      <c r="F15" s="20" t="n">
        <f aca="false">(F14*100)/$C$14</f>
        <v>19.4444444444444</v>
      </c>
      <c r="G15" s="20" t="n">
        <f aca="false">(G14*100)/$C$14</f>
        <v>13.1944444444444</v>
      </c>
      <c r="H15" s="20" t="n">
        <f aca="false">(H14*100)/$C$14</f>
        <v>7.63888888888889</v>
      </c>
      <c r="I15" s="20" t="n">
        <f aca="false">(I14*100)/$C$14</f>
        <v>4.16666666666667</v>
      </c>
      <c r="J15" s="20" t="n">
        <f aca="false">(J14*100)/$C$14</f>
        <v>0.694444444444444</v>
      </c>
      <c r="K15" s="20" t="n">
        <f aca="false">(K14*100)/$C$14</f>
        <v>0.694444444444444</v>
      </c>
      <c r="L15" s="21" t="s">
        <v>35</v>
      </c>
      <c r="M15" s="21" t="s">
        <v>35</v>
      </c>
      <c r="N15" s="21" t="s">
        <v>35</v>
      </c>
    </row>
    <row r="16" customFormat="false" ht="27.6" hidden="false" customHeight="true" outlineLevel="0" collapsed="false">
      <c r="A16" s="22" t="n">
        <v>5</v>
      </c>
      <c r="B16" s="23" t="s">
        <v>39</v>
      </c>
      <c r="C16" s="24" t="n">
        <v>42</v>
      </c>
      <c r="D16" s="25" t="n">
        <v>6</v>
      </c>
      <c r="E16" s="25" t="n">
        <v>12</v>
      </c>
      <c r="F16" s="25" t="n">
        <v>14</v>
      </c>
      <c r="G16" s="25" t="n">
        <v>4</v>
      </c>
      <c r="H16" s="25" t="n">
        <v>2</v>
      </c>
      <c r="I16" s="25" t="n">
        <v>4</v>
      </c>
      <c r="J16" s="25" t="s">
        <v>35</v>
      </c>
      <c r="K16" s="25" t="s">
        <v>35</v>
      </c>
      <c r="L16" s="25" t="s">
        <v>35</v>
      </c>
      <c r="M16" s="25" t="s">
        <v>35</v>
      </c>
      <c r="N16" s="25" t="s">
        <v>35</v>
      </c>
    </row>
    <row r="17" customFormat="false" ht="27.6" hidden="false" customHeight="true" outlineLevel="0" collapsed="false">
      <c r="A17" s="22"/>
      <c r="B17" s="23"/>
      <c r="C17" s="20" t="n">
        <f aca="false">SUM(D17:N17)</f>
        <v>100</v>
      </c>
      <c r="D17" s="20" t="n">
        <f aca="false">(D16*100)/$C$16</f>
        <v>14.2857142857143</v>
      </c>
      <c r="E17" s="20" t="n">
        <f aca="false">(E16*100)/$C$16</f>
        <v>28.5714285714286</v>
      </c>
      <c r="F17" s="20" t="n">
        <f aca="false">(F16*100)/$C$16</f>
        <v>33.3333333333333</v>
      </c>
      <c r="G17" s="20" t="n">
        <f aca="false">(G16*100)/$C$16</f>
        <v>9.52380952380952</v>
      </c>
      <c r="H17" s="20" t="n">
        <f aca="false">(H16*100)/$C$16</f>
        <v>4.76190476190476</v>
      </c>
      <c r="I17" s="20" t="n">
        <f aca="false">(I16*100)/$C$16</f>
        <v>9.52380952380952</v>
      </c>
      <c r="J17" s="21" t="s">
        <v>35</v>
      </c>
      <c r="K17" s="21" t="s">
        <v>35</v>
      </c>
      <c r="L17" s="21" t="s">
        <v>35</v>
      </c>
      <c r="M17" s="21" t="s">
        <v>35</v>
      </c>
      <c r="N17" s="21" t="s">
        <v>35</v>
      </c>
    </row>
    <row r="18" customFormat="false" ht="27.6" hidden="false" customHeight="true" outlineLevel="0" collapsed="false">
      <c r="A18" s="22" t="n">
        <v>6</v>
      </c>
      <c r="B18" s="23" t="s">
        <v>40</v>
      </c>
      <c r="C18" s="24" t="n">
        <v>40</v>
      </c>
      <c r="D18" s="25" t="n">
        <v>5</v>
      </c>
      <c r="E18" s="25" t="n">
        <v>5</v>
      </c>
      <c r="F18" s="25" t="n">
        <v>8</v>
      </c>
      <c r="G18" s="25" t="n">
        <v>8</v>
      </c>
      <c r="H18" s="25" t="n">
        <v>4</v>
      </c>
      <c r="I18" s="25" t="n">
        <v>4</v>
      </c>
      <c r="J18" s="25" t="n">
        <v>4</v>
      </c>
      <c r="K18" s="25" t="n">
        <v>1</v>
      </c>
      <c r="L18" s="25" t="n">
        <v>1</v>
      </c>
      <c r="M18" s="25" t="s">
        <v>35</v>
      </c>
      <c r="N18" s="25" t="s">
        <v>35</v>
      </c>
    </row>
    <row r="19" customFormat="false" ht="27.6" hidden="false" customHeight="true" outlineLevel="0" collapsed="false">
      <c r="A19" s="22"/>
      <c r="B19" s="23"/>
      <c r="C19" s="20" t="n">
        <f aca="false">SUM(D19:N19)</f>
        <v>100</v>
      </c>
      <c r="D19" s="20" t="n">
        <f aca="false">(D18*100)/$C$18</f>
        <v>12.5</v>
      </c>
      <c r="E19" s="20" t="n">
        <f aca="false">(E18*100)/$C$18</f>
        <v>12.5</v>
      </c>
      <c r="F19" s="20" t="n">
        <f aca="false">(F18*100)/$C$18</f>
        <v>20</v>
      </c>
      <c r="G19" s="20" t="n">
        <f aca="false">(G18*100)/$C$18</f>
        <v>20</v>
      </c>
      <c r="H19" s="20" t="n">
        <f aca="false">(H18*100)/$C$18</f>
        <v>10</v>
      </c>
      <c r="I19" s="20" t="n">
        <f aca="false">(I18*100)/$C$18</f>
        <v>10</v>
      </c>
      <c r="J19" s="20" t="n">
        <f aca="false">(J18*100)/$C$18</f>
        <v>10</v>
      </c>
      <c r="K19" s="20" t="n">
        <f aca="false">(K18*100)/$C$18</f>
        <v>2.5</v>
      </c>
      <c r="L19" s="20" t="n">
        <f aca="false">(L18*100)/$C$18</f>
        <v>2.5</v>
      </c>
      <c r="M19" s="21" t="s">
        <v>35</v>
      </c>
      <c r="N19" s="21" t="s">
        <v>35</v>
      </c>
    </row>
    <row r="20" customFormat="false" ht="27.6" hidden="false" customHeight="true" outlineLevel="0" collapsed="false">
      <c r="A20" s="22" t="n">
        <v>7</v>
      </c>
      <c r="B20" s="23" t="s">
        <v>41</v>
      </c>
      <c r="C20" s="24" t="n">
        <v>110</v>
      </c>
      <c r="D20" s="25" t="n">
        <v>12</v>
      </c>
      <c r="E20" s="25" t="n">
        <v>19</v>
      </c>
      <c r="F20" s="25" t="n">
        <v>19</v>
      </c>
      <c r="G20" s="25" t="n">
        <v>13</v>
      </c>
      <c r="H20" s="25" t="n">
        <v>10</v>
      </c>
      <c r="I20" s="25" t="n">
        <v>1</v>
      </c>
      <c r="J20" s="25" t="n">
        <v>15</v>
      </c>
      <c r="K20" s="25" t="n">
        <v>12</v>
      </c>
      <c r="L20" s="25" t="n">
        <v>6</v>
      </c>
      <c r="M20" s="25" t="n">
        <v>1</v>
      </c>
      <c r="N20" s="25" t="n">
        <v>2</v>
      </c>
    </row>
    <row r="21" customFormat="false" ht="27.6" hidden="false" customHeight="true" outlineLevel="0" collapsed="false">
      <c r="A21" s="22"/>
      <c r="B21" s="23"/>
      <c r="C21" s="20" t="n">
        <f aca="false">SUM(D21:N21)</f>
        <v>100</v>
      </c>
      <c r="D21" s="20" t="n">
        <f aca="false">(D20*100)/$C$20</f>
        <v>10.9090909090909</v>
      </c>
      <c r="E21" s="20" t="n">
        <f aca="false">(E20*100)/$C$20</f>
        <v>17.2727272727273</v>
      </c>
      <c r="F21" s="20" t="n">
        <f aca="false">(F20*100)/$C$20</f>
        <v>17.2727272727273</v>
      </c>
      <c r="G21" s="20" t="n">
        <f aca="false">(G20*100)/$C$20</f>
        <v>11.8181818181818</v>
      </c>
      <c r="H21" s="20" t="n">
        <f aca="false">(H20*100)/$C$20</f>
        <v>9.09090909090909</v>
      </c>
      <c r="I21" s="20" t="n">
        <f aca="false">(I20*100)/$C$20</f>
        <v>0.909090909090909</v>
      </c>
      <c r="J21" s="20" t="n">
        <f aca="false">(J20*100)/$C$20</f>
        <v>13.6363636363636</v>
      </c>
      <c r="K21" s="20" t="n">
        <f aca="false">(K20*100)/$C$20</f>
        <v>10.9090909090909</v>
      </c>
      <c r="L21" s="20" t="n">
        <f aca="false">(L20*100)/$C$20</f>
        <v>5.45454545454545</v>
      </c>
      <c r="M21" s="20" t="n">
        <f aca="false">(M20*100)/$C$20</f>
        <v>0.909090909090909</v>
      </c>
      <c r="N21" s="20" t="n">
        <f aca="false">(N20*100)/$C$20</f>
        <v>1.81818181818182</v>
      </c>
    </row>
    <row r="22" customFormat="false" ht="27.6" hidden="false" customHeight="true" outlineLevel="0" collapsed="false">
      <c r="A22" s="22" t="n">
        <v>8</v>
      </c>
      <c r="B22" s="26" t="s">
        <v>42</v>
      </c>
      <c r="C22" s="24" t="n">
        <v>33</v>
      </c>
      <c r="D22" s="25" t="n">
        <v>7</v>
      </c>
      <c r="E22" s="25" t="n">
        <v>10</v>
      </c>
      <c r="F22" s="25" t="n">
        <v>6</v>
      </c>
      <c r="G22" s="25" t="n">
        <v>6</v>
      </c>
      <c r="H22" s="25" t="n">
        <v>2</v>
      </c>
      <c r="I22" s="25" t="s">
        <v>35</v>
      </c>
      <c r="J22" s="25" t="s">
        <v>35</v>
      </c>
      <c r="K22" s="25" t="n">
        <v>1</v>
      </c>
      <c r="L22" s="25" t="s">
        <v>35</v>
      </c>
      <c r="M22" s="25" t="s">
        <v>35</v>
      </c>
      <c r="N22" s="25" t="n">
        <v>1</v>
      </c>
    </row>
    <row r="23" customFormat="false" ht="27.6" hidden="false" customHeight="true" outlineLevel="0" collapsed="false">
      <c r="A23" s="22"/>
      <c r="B23" s="26"/>
      <c r="C23" s="27" t="n">
        <f aca="false">SUM(D23:N23)</f>
        <v>100</v>
      </c>
      <c r="D23" s="20" t="n">
        <f aca="false">(D22*100)/$C$22</f>
        <v>21.2121212121212</v>
      </c>
      <c r="E23" s="20" t="n">
        <f aca="false">(E22*100)/$C$22</f>
        <v>30.3030303030303</v>
      </c>
      <c r="F23" s="20" t="n">
        <f aca="false">(F22*100)/$C$22</f>
        <v>18.1818181818182</v>
      </c>
      <c r="G23" s="20" t="n">
        <f aca="false">(G22*100)/$C$22</f>
        <v>18.1818181818182</v>
      </c>
      <c r="H23" s="20" t="n">
        <f aca="false">(H22*100)/$C$22</f>
        <v>6.06060606060606</v>
      </c>
      <c r="I23" s="21" t="s">
        <v>35</v>
      </c>
      <c r="J23" s="21" t="s">
        <v>35</v>
      </c>
      <c r="K23" s="20" t="n">
        <f aca="false">(K22*100)/$C$22</f>
        <v>3.03030303030303</v>
      </c>
      <c r="L23" s="21" t="s">
        <v>35</v>
      </c>
      <c r="M23" s="21" t="s">
        <v>35</v>
      </c>
      <c r="N23" s="20" t="n">
        <f aca="false">(N22*100)/$C$22</f>
        <v>3.03030303030303</v>
      </c>
    </row>
    <row r="24" customFormat="false" ht="27.6" hidden="false" customHeight="true" outlineLevel="0" collapsed="false">
      <c r="A24" s="28" t="s">
        <v>43</v>
      </c>
      <c r="B24" s="28"/>
      <c r="C24" s="19" t="n">
        <f aca="false">SUM(C8,C10,C12,C14,C16,C18,C20,C22,)</f>
        <v>690</v>
      </c>
      <c r="D24" s="19" t="n">
        <f aca="false">SUM(D8,D10,D12,D14,D16,D18,D20,D22,)</f>
        <v>98</v>
      </c>
      <c r="E24" s="19" t="n">
        <f aca="false">SUM(E8,E10,E12,E14,E16,E18,E20,E22,)</f>
        <v>169</v>
      </c>
      <c r="F24" s="19" t="n">
        <f aca="false">SUM(F8,F10,F12,F14,F16,F18,F20,F22,)</f>
        <v>125</v>
      </c>
      <c r="G24" s="19" t="n">
        <f aca="false">SUM(G8,G10,G12,G14,G16,G18,G20,G22,)</f>
        <v>93</v>
      </c>
      <c r="H24" s="19" t="n">
        <f aca="false">SUM(H8,H10,H12,H14,H16,H18,H20,H22,)</f>
        <v>58</v>
      </c>
      <c r="I24" s="19" t="n">
        <f aca="false">SUM(I8,I10,I12,I14,I16,I18,I20,I22,)</f>
        <v>46</v>
      </c>
      <c r="J24" s="19" t="n">
        <f aca="false">SUM(J8,J10,J12,J14,J16,J18,J20,J22,)</f>
        <v>43</v>
      </c>
      <c r="K24" s="19" t="n">
        <f aca="false">SUM(K8,K10,K12,K14,K16,K18,K20,K22,)</f>
        <v>27</v>
      </c>
      <c r="L24" s="19" t="n">
        <f aca="false">SUM(L8,L10,L12,L14,L16,L18,L20,L22,)</f>
        <v>14</v>
      </c>
      <c r="M24" s="19" t="n">
        <f aca="false">SUM(M8,M10,M12,M14,M16,M18,M20,M22,)</f>
        <v>5</v>
      </c>
      <c r="N24" s="19" t="n">
        <f aca="false">SUM(N8,N10,N12,N14,N16,N18,N20,N22,)</f>
        <v>12</v>
      </c>
    </row>
    <row r="25" customFormat="false" ht="27.6" hidden="false" customHeight="true" outlineLevel="0" collapsed="false">
      <c r="A25" s="28"/>
      <c r="B25" s="28"/>
      <c r="C25" s="27" t="n">
        <f aca="false">SUM(D25:N25)</f>
        <v>100</v>
      </c>
      <c r="D25" s="27" t="n">
        <f aca="false">(D24*100)/$C$24</f>
        <v>14.2028985507246</v>
      </c>
      <c r="E25" s="27" t="n">
        <f aca="false">(E24*100)/$C$24</f>
        <v>24.4927536231884</v>
      </c>
      <c r="F25" s="27" t="n">
        <f aca="false">(F24*100)/$C$24</f>
        <v>18.1159420289855</v>
      </c>
      <c r="G25" s="27" t="n">
        <f aca="false">(G24*100)/$C$24</f>
        <v>13.4782608695652</v>
      </c>
      <c r="H25" s="27" t="n">
        <f aca="false">(H24*100)/$C$24</f>
        <v>8.40579710144928</v>
      </c>
      <c r="I25" s="27" t="n">
        <f aca="false">(I24*100)/$C$24</f>
        <v>6.66666666666667</v>
      </c>
      <c r="J25" s="27" t="n">
        <f aca="false">(J24*100)/$C$24</f>
        <v>6.23188405797102</v>
      </c>
      <c r="K25" s="27" t="n">
        <f aca="false">(K24*100)/$C$24</f>
        <v>3.91304347826087</v>
      </c>
      <c r="L25" s="27" t="n">
        <f aca="false">(L24*100)/$C$24</f>
        <v>2.02898550724638</v>
      </c>
      <c r="M25" s="27" t="n">
        <f aca="false">(M24*100)/$C$24</f>
        <v>0.72463768115942</v>
      </c>
      <c r="N25" s="27" t="n">
        <f aca="false">(N24*100)/$C$24</f>
        <v>1.73913043478261</v>
      </c>
    </row>
    <row r="26" customFormat="false" ht="27.2" hidden="false" customHeight="true" outlineLevel="0" collapsed="false">
      <c r="A26" s="29"/>
    </row>
    <row r="27" customFormat="false" ht="27.2" hidden="false" customHeight="true" outlineLevel="0" collapsed="false">
      <c r="A27" s="29"/>
    </row>
  </sheetData>
  <mergeCells count="29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0.984027777777778" right="0.27569444444444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ong</cp:lastModifiedBy>
  <cp:lastPrinted>2001-08-23T04:32:58Z</cp:lastPrinted>
  <cp:revision>0</cp:revision>
  <dc:subject/>
  <dc:title/>
</cp:coreProperties>
</file>