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4"/>
        <rFont val="AngsanaUPC"/>
        <family val="1"/>
        <charset val="222"/>
      </rPr>
      <t xml:space="preserve">50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 เมืองลพบุรี</t>
  </si>
  <si>
    <t xml:space="preserve">( 100.00 )</t>
  </si>
  <si>
    <t xml:space="preserve">  พัฒนานิคม</t>
  </si>
  <si>
    <t xml:space="preserve">86</t>
  </si>
  <si>
    <t xml:space="preserve">  โคกสำโรง</t>
  </si>
  <si>
    <t xml:space="preserve">137</t>
  </si>
  <si>
    <t xml:space="preserve">  ชัยบาดาล</t>
  </si>
  <si>
    <t xml:space="preserve">126</t>
  </si>
  <si>
    <t xml:space="preserve">  ท่าวุ้ง</t>
  </si>
  <si>
    <t xml:space="preserve">121</t>
  </si>
  <si>
    <t xml:space="preserve">  บ้านหมี่</t>
  </si>
  <si>
    <t xml:space="preserve">155</t>
  </si>
  <si>
    <t xml:space="preserve">  ท่าหลวง</t>
  </si>
  <si>
    <t xml:space="preserve">43</t>
  </si>
  <si>
    <t xml:space="preserve">  สระโบสถ์</t>
  </si>
  <si>
    <t xml:space="preserve">39</t>
  </si>
  <si>
    <t xml:space="preserve">  โคกเจริญ</t>
  </si>
  <si>
    <t xml:space="preserve">50</t>
  </si>
  <si>
    <t xml:space="preserve">  ลำสนธิ</t>
  </si>
  <si>
    <t xml:space="preserve">45</t>
  </si>
  <si>
    <t xml:space="preserve">  หนองม่วง</t>
  </si>
  <si>
    <t xml:space="preserve">รวม</t>
  </si>
  <si>
    <t xml:space="preserve">177</t>
  </si>
  <si>
    <t xml:space="preserve">253</t>
  </si>
  <si>
    <t xml:space="preserve">242</t>
  </si>
  <si>
    <t xml:space="preserve">158</t>
  </si>
  <si>
    <t xml:space="preserve">101</t>
  </si>
  <si>
    <t xml:space="preserve">58</t>
  </si>
  <si>
    <t xml:space="preserve">28</t>
  </si>
  <si>
    <t xml:space="preserve">11</t>
  </si>
  <si>
    <t xml:space="preserve">12</t>
  </si>
  <si>
    <t xml:space="preserve">4</t>
  </si>
  <si>
    <t xml:space="preserve">16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@"/>
    <numFmt numFmtId="167" formatCode="0.00"/>
    <numFmt numFmtId="168" formatCode="0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6.14"/>
    <col collapsed="false" customWidth="true" hidden="false" outlineLevel="0" max="5" min="5" style="1" width="5.14"/>
    <col collapsed="false" customWidth="true" hidden="false" outlineLevel="0" max="13" min="6" style="1" width="5.42"/>
    <col collapsed="false" customWidth="true" hidden="false" outlineLevel="0" max="14" min="14" style="1" width="9.71"/>
    <col collapsed="false" customWidth="false" hidden="false" outlineLevel="0" max="117" min="15" style="2" width="9.14"/>
    <col collapsed="false" customWidth="false" hidden="false" outlineLevel="0" max="257" min="118" style="1" width="9.14"/>
  </cols>
  <sheetData>
    <row r="1" customFormat="false" ht="24" hidden="false" customHeight="true" outlineLevel="0" collapsed="false">
      <c r="A1" s="3" t="s">
        <v>0</v>
      </c>
      <c r="B1" s="3"/>
    </row>
    <row r="3" s="7" customFormat="true" ht="22.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</row>
    <row r="4" s="7" customFormat="true" ht="22.5" hidden="false" customHeight="true" outlineLevel="0" collapsed="false">
      <c r="A4" s="4"/>
      <c r="B4" s="5"/>
      <c r="C4" s="8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1" t="s">
        <v>16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</row>
    <row r="5" s="7" customFormat="true" ht="22.5" hidden="false" customHeight="true" outlineLevel="0" collapsed="false">
      <c r="A5" s="4"/>
      <c r="B5" s="5"/>
      <c r="C5" s="12" t="s">
        <v>17</v>
      </c>
      <c r="D5" s="13" t="n">
        <v>5</v>
      </c>
      <c r="E5" s="10"/>
      <c r="F5" s="10"/>
      <c r="G5" s="10"/>
      <c r="H5" s="10"/>
      <c r="I5" s="10"/>
      <c r="J5" s="10"/>
      <c r="K5" s="10"/>
      <c r="L5" s="10"/>
      <c r="M5" s="10"/>
      <c r="N5" s="12" t="s">
        <v>18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</row>
    <row r="6" s="7" customFormat="true" ht="14.25" hidden="false" customHeight="true" outlineLevel="0" collapsed="false">
      <c r="A6" s="14" t="s">
        <v>19</v>
      </c>
      <c r="B6" s="14" t="s">
        <v>20</v>
      </c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5" t="s">
        <v>26</v>
      </c>
      <c r="I6" s="14" t="s">
        <v>27</v>
      </c>
      <c r="J6" s="14" t="s">
        <v>28</v>
      </c>
      <c r="K6" s="15" t="s">
        <v>29</v>
      </c>
      <c r="L6" s="15" t="s">
        <v>30</v>
      </c>
      <c r="M6" s="16" t="s">
        <v>31</v>
      </c>
      <c r="N6" s="17" t="s">
        <v>32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</row>
    <row r="7" customFormat="false" ht="16.5" hidden="false" customHeight="true" outlineLevel="0" collapsed="false">
      <c r="A7" s="18" t="n">
        <v>1</v>
      </c>
      <c r="B7" s="19" t="s">
        <v>33</v>
      </c>
      <c r="C7" s="20" t="n">
        <v>192</v>
      </c>
      <c r="D7" s="20" t="n">
        <v>28</v>
      </c>
      <c r="E7" s="20" t="n">
        <v>51</v>
      </c>
      <c r="F7" s="20" t="n">
        <v>43</v>
      </c>
      <c r="G7" s="20" t="n">
        <v>33</v>
      </c>
      <c r="H7" s="20" t="n">
        <v>17</v>
      </c>
      <c r="I7" s="20" t="n">
        <v>18</v>
      </c>
      <c r="J7" s="20" t="n">
        <v>1</v>
      </c>
      <c r="K7" s="20" t="n">
        <v>1</v>
      </c>
      <c r="L7" s="20" t="n">
        <v>0</v>
      </c>
      <c r="M7" s="21" t="n">
        <v>0</v>
      </c>
      <c r="N7" s="21" t="n">
        <v>0</v>
      </c>
    </row>
    <row r="8" customFormat="false" ht="16.5" hidden="false" customHeight="true" outlineLevel="0" collapsed="false">
      <c r="A8" s="18"/>
      <c r="B8" s="19"/>
      <c r="C8" s="22" t="s">
        <v>34</v>
      </c>
      <c r="D8" s="23" t="n">
        <f aca="false">+D7*100/192</f>
        <v>14.5833333333333</v>
      </c>
      <c r="E8" s="23" t="n">
        <f aca="false">+E7*100/192</f>
        <v>26.5625</v>
      </c>
      <c r="F8" s="23" t="n">
        <f aca="false">+F7*100/192</f>
        <v>22.3958333333333</v>
      </c>
      <c r="G8" s="23" t="n">
        <f aca="false">+G7*100/192</f>
        <v>17.1875</v>
      </c>
      <c r="H8" s="23" t="n">
        <f aca="false">+H7*100/192</f>
        <v>8.85416666666667</v>
      </c>
      <c r="I8" s="23" t="n">
        <f aca="false">+I7*100/192</f>
        <v>9.375</v>
      </c>
      <c r="J8" s="23" t="n">
        <f aca="false">+J7*100/192</f>
        <v>0.520833333333333</v>
      </c>
      <c r="K8" s="23" t="n">
        <f aca="false">+K7*100/192</f>
        <v>0.520833333333333</v>
      </c>
      <c r="L8" s="23" t="n">
        <f aca="false">+L7*100/192</f>
        <v>0</v>
      </c>
      <c r="M8" s="23" t="n">
        <f aca="false">+M7*100/192</f>
        <v>0</v>
      </c>
      <c r="N8" s="23" t="n">
        <f aca="false">+N7*100/192</f>
        <v>0</v>
      </c>
    </row>
    <row r="9" customFormat="false" ht="16.5" hidden="false" customHeight="true" outlineLevel="0" collapsed="false">
      <c r="A9" s="24" t="n">
        <v>2</v>
      </c>
      <c r="B9" s="25" t="s">
        <v>35</v>
      </c>
      <c r="C9" s="26" t="s">
        <v>36</v>
      </c>
      <c r="D9" s="21" t="n">
        <v>7</v>
      </c>
      <c r="E9" s="21" t="n">
        <v>18</v>
      </c>
      <c r="F9" s="21" t="n">
        <v>14</v>
      </c>
      <c r="G9" s="21" t="n">
        <v>12</v>
      </c>
      <c r="H9" s="21" t="n">
        <v>6</v>
      </c>
      <c r="I9" s="21" t="n">
        <v>1</v>
      </c>
      <c r="J9" s="21" t="n">
        <v>5</v>
      </c>
      <c r="K9" s="21" t="n">
        <v>6</v>
      </c>
      <c r="L9" s="21" t="n">
        <v>10</v>
      </c>
      <c r="M9" s="21" t="n">
        <v>3</v>
      </c>
      <c r="N9" s="21" t="n">
        <v>4</v>
      </c>
    </row>
    <row r="10" customFormat="false" ht="16.5" hidden="false" customHeight="true" outlineLevel="0" collapsed="false">
      <c r="A10" s="24"/>
      <c r="B10" s="25"/>
      <c r="C10" s="22" t="s">
        <v>34</v>
      </c>
      <c r="D10" s="23" t="n">
        <f aca="false">+D9*100/86</f>
        <v>8.13953488372093</v>
      </c>
      <c r="E10" s="23" t="n">
        <f aca="false">+E9*100/86</f>
        <v>20.9302325581395</v>
      </c>
      <c r="F10" s="23" t="n">
        <f aca="false">+F9*100/86</f>
        <v>16.2790697674419</v>
      </c>
      <c r="G10" s="23" t="n">
        <f aca="false">+G9*100/86</f>
        <v>13.953488372093</v>
      </c>
      <c r="H10" s="23" t="n">
        <f aca="false">+H9*100/86</f>
        <v>6.97674418604651</v>
      </c>
      <c r="I10" s="23" t="n">
        <f aca="false">+I9*100/86</f>
        <v>1.16279069767442</v>
      </c>
      <c r="J10" s="23" t="n">
        <f aca="false">+J9*100/86</f>
        <v>5.81395348837209</v>
      </c>
      <c r="K10" s="23" t="n">
        <f aca="false">+K9*100/86</f>
        <v>6.97674418604651</v>
      </c>
      <c r="L10" s="23" t="n">
        <f aca="false">+L9*100/86</f>
        <v>11.6279069767442</v>
      </c>
      <c r="M10" s="23" t="n">
        <f aca="false">+M9*100/86</f>
        <v>3.48837209302326</v>
      </c>
      <c r="N10" s="23" t="n">
        <f aca="false">+N9*100/86</f>
        <v>4.65116279069768</v>
      </c>
    </row>
    <row r="11" customFormat="false" ht="16.5" hidden="false" customHeight="true" outlineLevel="0" collapsed="false">
      <c r="A11" s="24" t="n">
        <v>3</v>
      </c>
      <c r="B11" s="25" t="s">
        <v>37</v>
      </c>
      <c r="C11" s="26" t="s">
        <v>38</v>
      </c>
      <c r="D11" s="21" t="n">
        <v>18</v>
      </c>
      <c r="E11" s="27" t="n">
        <v>33</v>
      </c>
      <c r="F11" s="21" t="n">
        <v>41</v>
      </c>
      <c r="G11" s="21" t="n">
        <v>21</v>
      </c>
      <c r="H11" s="21" t="n">
        <v>12</v>
      </c>
      <c r="I11" s="21" t="n">
        <v>9</v>
      </c>
      <c r="J11" s="21" t="n">
        <v>1</v>
      </c>
      <c r="K11" s="21" t="n">
        <v>2</v>
      </c>
      <c r="L11" s="21" t="n">
        <v>0</v>
      </c>
      <c r="M11" s="21" t="n">
        <v>0</v>
      </c>
      <c r="N11" s="21" t="n">
        <v>0</v>
      </c>
    </row>
    <row r="12" customFormat="false" ht="16.5" hidden="false" customHeight="true" outlineLevel="0" collapsed="false">
      <c r="A12" s="24"/>
      <c r="B12" s="25"/>
      <c r="C12" s="22" t="s">
        <v>34</v>
      </c>
      <c r="D12" s="23" t="n">
        <f aca="false">+D11*100/137</f>
        <v>13.1386861313869</v>
      </c>
      <c r="E12" s="23" t="n">
        <f aca="false">+E11*100/137</f>
        <v>24.0875912408759</v>
      </c>
      <c r="F12" s="23" t="n">
        <f aca="false">+F11*100/137</f>
        <v>29.9270072992701</v>
      </c>
      <c r="G12" s="23" t="n">
        <f aca="false">+G11*100/137</f>
        <v>15.3284671532847</v>
      </c>
      <c r="H12" s="23" t="n">
        <f aca="false">+H11*100/137</f>
        <v>8.75912408759124</v>
      </c>
      <c r="I12" s="23" t="n">
        <f aca="false">+I11*100/137</f>
        <v>6.56934306569343</v>
      </c>
      <c r="J12" s="23" t="n">
        <f aca="false">+J11*100/137</f>
        <v>0.72992700729927</v>
      </c>
      <c r="K12" s="23" t="n">
        <f aca="false">+K11*100/137</f>
        <v>1.45985401459854</v>
      </c>
      <c r="L12" s="23" t="n">
        <f aca="false">+L11*100/137</f>
        <v>0</v>
      </c>
      <c r="M12" s="23" t="n">
        <f aca="false">+M11*100/137</f>
        <v>0</v>
      </c>
      <c r="N12" s="23" t="n">
        <f aca="false">+N11*100/137</f>
        <v>0</v>
      </c>
    </row>
    <row r="13" customFormat="false" ht="16.5" hidden="false" customHeight="true" outlineLevel="0" collapsed="false">
      <c r="A13" s="24" t="n">
        <v>4</v>
      </c>
      <c r="B13" s="25" t="s">
        <v>39</v>
      </c>
      <c r="C13" s="26" t="s">
        <v>40</v>
      </c>
      <c r="D13" s="21" t="n">
        <v>8</v>
      </c>
      <c r="E13" s="21" t="n">
        <v>20</v>
      </c>
      <c r="F13" s="21" t="n">
        <v>29</v>
      </c>
      <c r="G13" s="21" t="n">
        <v>19</v>
      </c>
      <c r="H13" s="21" t="n">
        <v>24</v>
      </c>
      <c r="I13" s="21" t="n">
        <v>11</v>
      </c>
      <c r="J13" s="21" t="n">
        <v>8</v>
      </c>
      <c r="K13" s="21" t="n">
        <v>2</v>
      </c>
      <c r="L13" s="21" t="n">
        <v>2</v>
      </c>
      <c r="M13" s="21" t="n">
        <v>1</v>
      </c>
      <c r="N13" s="21" t="n">
        <v>2</v>
      </c>
    </row>
    <row r="14" customFormat="false" ht="16.5" hidden="false" customHeight="true" outlineLevel="0" collapsed="false">
      <c r="A14" s="24"/>
      <c r="B14" s="25"/>
      <c r="C14" s="22" t="s">
        <v>34</v>
      </c>
      <c r="D14" s="23" t="n">
        <f aca="false">+D13*100/126</f>
        <v>6.34920634920635</v>
      </c>
      <c r="E14" s="23" t="n">
        <f aca="false">+E13*100/126</f>
        <v>15.8730158730159</v>
      </c>
      <c r="F14" s="23" t="n">
        <f aca="false">+F13*100/126</f>
        <v>23.015873015873</v>
      </c>
      <c r="G14" s="23" t="n">
        <f aca="false">+G13*100/126</f>
        <v>15.0793650793651</v>
      </c>
      <c r="H14" s="23" t="n">
        <f aca="false">+H13*100/126</f>
        <v>19.047619047619</v>
      </c>
      <c r="I14" s="23" t="n">
        <f aca="false">+I13*100/126</f>
        <v>8.73015873015873</v>
      </c>
      <c r="J14" s="23" t="n">
        <f aca="false">+J13*100/126</f>
        <v>6.34920634920635</v>
      </c>
      <c r="K14" s="23" t="n">
        <f aca="false">+K13*100/126</f>
        <v>1.58730158730159</v>
      </c>
      <c r="L14" s="23" t="n">
        <f aca="false">+L13*100/126</f>
        <v>1.58730158730159</v>
      </c>
      <c r="M14" s="23" t="n">
        <f aca="false">+M13*100/126</f>
        <v>0.793650793650794</v>
      </c>
      <c r="N14" s="23" t="n">
        <f aca="false">+N13*100/126</f>
        <v>1.58730158730159</v>
      </c>
    </row>
    <row r="15" customFormat="false" ht="16.5" hidden="false" customHeight="true" outlineLevel="0" collapsed="false">
      <c r="A15" s="24" t="n">
        <v>5</v>
      </c>
      <c r="B15" s="25" t="s">
        <v>41</v>
      </c>
      <c r="C15" s="26" t="s">
        <v>42</v>
      </c>
      <c r="D15" s="21" t="n">
        <v>30</v>
      </c>
      <c r="E15" s="21" t="n">
        <v>41</v>
      </c>
      <c r="F15" s="21" t="n">
        <v>29</v>
      </c>
      <c r="G15" s="21" t="n">
        <v>15</v>
      </c>
      <c r="H15" s="21" t="n">
        <v>3</v>
      </c>
      <c r="I15" s="21" t="n">
        <v>1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2</v>
      </c>
    </row>
    <row r="16" customFormat="false" ht="16.5" hidden="false" customHeight="true" outlineLevel="0" collapsed="false">
      <c r="A16" s="24"/>
      <c r="B16" s="25"/>
      <c r="C16" s="22" t="s">
        <v>34</v>
      </c>
      <c r="D16" s="23" t="n">
        <f aca="false">+D15*100/121</f>
        <v>24.7933884297521</v>
      </c>
      <c r="E16" s="23" t="n">
        <f aca="false">+E15*100/121</f>
        <v>33.8842975206612</v>
      </c>
      <c r="F16" s="23" t="n">
        <f aca="false">+F15*100/121</f>
        <v>23.9669421487603</v>
      </c>
      <c r="G16" s="23" t="n">
        <f aca="false">+G15*100/121</f>
        <v>12.396694214876</v>
      </c>
      <c r="H16" s="23" t="n">
        <f aca="false">+H15*100/121</f>
        <v>2.47933884297521</v>
      </c>
      <c r="I16" s="23" t="n">
        <f aca="false">+I15*100/121</f>
        <v>0.826446280991736</v>
      </c>
      <c r="J16" s="23" t="n">
        <f aca="false">+J15*100/121</f>
        <v>0</v>
      </c>
      <c r="K16" s="23" t="n">
        <f aca="false">+K15*100/121</f>
        <v>0</v>
      </c>
      <c r="L16" s="23" t="n">
        <f aca="false">+L15*100/121</f>
        <v>0</v>
      </c>
      <c r="M16" s="23" t="n">
        <f aca="false">+M15*100/121</f>
        <v>0</v>
      </c>
      <c r="N16" s="23" t="n">
        <f aca="false">+N15*100/121</f>
        <v>1.65289256198347</v>
      </c>
    </row>
    <row r="17" customFormat="false" ht="16.5" hidden="false" customHeight="true" outlineLevel="0" collapsed="false">
      <c r="A17" s="24" t="n">
        <v>6</v>
      </c>
      <c r="B17" s="25" t="s">
        <v>43</v>
      </c>
      <c r="C17" s="26" t="s">
        <v>44</v>
      </c>
      <c r="D17" s="21" t="n">
        <v>39</v>
      </c>
      <c r="E17" s="21" t="n">
        <v>26</v>
      </c>
      <c r="F17" s="21" t="n">
        <v>39</v>
      </c>
      <c r="G17" s="21" t="n">
        <v>27</v>
      </c>
      <c r="H17" s="21" t="n">
        <v>16</v>
      </c>
      <c r="I17" s="21" t="n">
        <v>3</v>
      </c>
      <c r="J17" s="21" t="n">
        <v>4</v>
      </c>
      <c r="K17" s="21" t="n">
        <v>0</v>
      </c>
      <c r="L17" s="21" t="n">
        <v>0</v>
      </c>
      <c r="M17" s="21" t="n">
        <v>0</v>
      </c>
      <c r="N17" s="21" t="n">
        <v>1</v>
      </c>
    </row>
    <row r="18" customFormat="false" ht="16.5" hidden="false" customHeight="true" outlineLevel="0" collapsed="false">
      <c r="A18" s="24"/>
      <c r="B18" s="25"/>
      <c r="C18" s="22" t="s">
        <v>34</v>
      </c>
      <c r="D18" s="23" t="n">
        <f aca="false">+D17*100/155</f>
        <v>25.1612903225806</v>
      </c>
      <c r="E18" s="23" t="n">
        <f aca="false">+E17*100/155</f>
        <v>16.7741935483871</v>
      </c>
      <c r="F18" s="23" t="n">
        <f aca="false">+F17*100/155</f>
        <v>25.1612903225806</v>
      </c>
      <c r="G18" s="23" t="n">
        <f aca="false">+G17*100/155</f>
        <v>17.4193548387097</v>
      </c>
      <c r="H18" s="23" t="n">
        <f aca="false">+H17*100/155</f>
        <v>10.3225806451613</v>
      </c>
      <c r="I18" s="23" t="n">
        <f aca="false">+I17*100/155</f>
        <v>1.93548387096774</v>
      </c>
      <c r="J18" s="23" t="n">
        <f aca="false">+J17*100/155</f>
        <v>2.58064516129032</v>
      </c>
      <c r="K18" s="23" t="n">
        <f aca="false">+K17*100/155</f>
        <v>0</v>
      </c>
      <c r="L18" s="23" t="n">
        <f aca="false">+L17*100/155</f>
        <v>0</v>
      </c>
      <c r="M18" s="23" t="n">
        <f aca="false">+M17*100/155</f>
        <v>0</v>
      </c>
      <c r="N18" s="23" t="n">
        <f aca="false">+N17*100/155</f>
        <v>0.645161290322581</v>
      </c>
    </row>
    <row r="19" customFormat="false" ht="16.5" hidden="false" customHeight="true" outlineLevel="0" collapsed="false">
      <c r="A19" s="24" t="n">
        <v>7</v>
      </c>
      <c r="B19" s="25" t="s">
        <v>45</v>
      </c>
      <c r="C19" s="28" t="s">
        <v>46</v>
      </c>
      <c r="D19" s="29" t="n">
        <v>5</v>
      </c>
      <c r="E19" s="29" t="n">
        <v>7</v>
      </c>
      <c r="F19" s="29" t="n">
        <v>7</v>
      </c>
      <c r="G19" s="29" t="n">
        <v>10</v>
      </c>
      <c r="H19" s="29" t="n">
        <v>3</v>
      </c>
      <c r="I19" s="29" t="n">
        <v>7</v>
      </c>
      <c r="J19" s="29" t="n">
        <v>4</v>
      </c>
      <c r="K19" s="21" t="n">
        <v>0</v>
      </c>
      <c r="L19" s="21" t="n">
        <v>0</v>
      </c>
      <c r="M19" s="21" t="n">
        <v>0</v>
      </c>
      <c r="N19" s="29" t="n">
        <v>0</v>
      </c>
    </row>
    <row r="20" customFormat="false" ht="16.5" hidden="false" customHeight="true" outlineLevel="0" collapsed="false">
      <c r="A20" s="24"/>
      <c r="B20" s="25"/>
      <c r="C20" s="22" t="s">
        <v>34</v>
      </c>
      <c r="D20" s="23" t="n">
        <f aca="false">+D19*100/43</f>
        <v>11.6279069767442</v>
      </c>
      <c r="E20" s="23" t="n">
        <f aca="false">+E19*100/43</f>
        <v>16.2790697674419</v>
      </c>
      <c r="F20" s="23" t="n">
        <f aca="false">+F19*100/43</f>
        <v>16.2790697674419</v>
      </c>
      <c r="G20" s="23" t="n">
        <f aca="false">+G19*100/43</f>
        <v>23.2558139534884</v>
      </c>
      <c r="H20" s="23" t="n">
        <f aca="false">+H19*100/43</f>
        <v>6.97674418604651</v>
      </c>
      <c r="I20" s="23" t="n">
        <f aca="false">+I19*100/43</f>
        <v>16.2790697674419</v>
      </c>
      <c r="J20" s="23" t="n">
        <f aca="false">+J19*100/43</f>
        <v>9.30232558139535</v>
      </c>
      <c r="K20" s="23" t="n">
        <f aca="false">+K19*100/43</f>
        <v>0</v>
      </c>
      <c r="L20" s="23" t="n">
        <f aca="false">+L19*100/43</f>
        <v>0</v>
      </c>
      <c r="M20" s="23" t="n">
        <f aca="false">+M19*100/43</f>
        <v>0</v>
      </c>
      <c r="N20" s="23" t="n">
        <f aca="false">+N19*100/43</f>
        <v>0</v>
      </c>
    </row>
    <row r="21" customFormat="false" ht="16.5" hidden="false" customHeight="true" outlineLevel="0" collapsed="false">
      <c r="A21" s="24" t="n">
        <v>8</v>
      </c>
      <c r="B21" s="25" t="s">
        <v>47</v>
      </c>
      <c r="C21" s="28" t="s">
        <v>48</v>
      </c>
      <c r="D21" s="29" t="n">
        <v>13</v>
      </c>
      <c r="E21" s="29" t="n">
        <v>11</v>
      </c>
      <c r="F21" s="29" t="n">
        <v>11</v>
      </c>
      <c r="G21" s="29" t="n">
        <v>2</v>
      </c>
      <c r="H21" s="29" t="n">
        <v>0</v>
      </c>
      <c r="I21" s="29" t="n">
        <v>1</v>
      </c>
      <c r="J21" s="29" t="n">
        <v>0</v>
      </c>
      <c r="K21" s="21" t="n">
        <v>0</v>
      </c>
      <c r="L21" s="21" t="n">
        <v>0</v>
      </c>
      <c r="M21" s="21" t="n">
        <v>0</v>
      </c>
      <c r="N21" s="29" t="n">
        <v>1</v>
      </c>
    </row>
    <row r="22" customFormat="false" ht="16.5" hidden="false" customHeight="true" outlineLevel="0" collapsed="false">
      <c r="A22" s="24"/>
      <c r="B22" s="25"/>
      <c r="C22" s="22" t="s">
        <v>34</v>
      </c>
      <c r="D22" s="23" t="n">
        <f aca="false">+D21*100/39</f>
        <v>33.3333333333333</v>
      </c>
      <c r="E22" s="23" t="n">
        <f aca="false">+E21*100/39</f>
        <v>28.2051282051282</v>
      </c>
      <c r="F22" s="23" t="n">
        <f aca="false">+F21*100/39</f>
        <v>28.2051282051282</v>
      </c>
      <c r="G22" s="23" t="n">
        <f aca="false">+G21*100/39</f>
        <v>5.12820512820513</v>
      </c>
      <c r="H22" s="23" t="n">
        <f aca="false">+H21*100/39</f>
        <v>0</v>
      </c>
      <c r="I22" s="23" t="n">
        <f aca="false">+I21*100/39</f>
        <v>2.56410256410256</v>
      </c>
      <c r="J22" s="23" t="n">
        <f aca="false">+J21*100/39</f>
        <v>0</v>
      </c>
      <c r="K22" s="23" t="n">
        <f aca="false">+K21*100/39</f>
        <v>0</v>
      </c>
      <c r="L22" s="23" t="n">
        <f aca="false">+L21*100/39</f>
        <v>0</v>
      </c>
      <c r="M22" s="23" t="n">
        <f aca="false">+M21*100/39</f>
        <v>0</v>
      </c>
      <c r="N22" s="23" t="n">
        <f aca="false">+N21*100/39</f>
        <v>2.56410256410256</v>
      </c>
    </row>
    <row r="23" customFormat="false" ht="16.5" hidden="false" customHeight="true" outlineLevel="0" collapsed="false">
      <c r="A23" s="24" t="n">
        <v>9</v>
      </c>
      <c r="B23" s="25" t="s">
        <v>49</v>
      </c>
      <c r="C23" s="26" t="s">
        <v>50</v>
      </c>
      <c r="D23" s="21" t="n">
        <v>7</v>
      </c>
      <c r="E23" s="21" t="n">
        <v>15</v>
      </c>
      <c r="F23" s="21" t="n">
        <v>10</v>
      </c>
      <c r="G23" s="21" t="n">
        <v>7</v>
      </c>
      <c r="H23" s="21" t="n">
        <v>5</v>
      </c>
      <c r="I23" s="21" t="n">
        <v>3</v>
      </c>
      <c r="J23" s="21" t="n">
        <v>1</v>
      </c>
      <c r="K23" s="21" t="n">
        <v>0</v>
      </c>
      <c r="L23" s="21" t="n">
        <v>0</v>
      </c>
      <c r="M23" s="21" t="n">
        <v>0</v>
      </c>
      <c r="N23" s="21" t="n">
        <v>2</v>
      </c>
    </row>
    <row r="24" customFormat="false" ht="16.5" hidden="false" customHeight="true" outlineLevel="0" collapsed="false">
      <c r="A24" s="24"/>
      <c r="B24" s="25"/>
      <c r="C24" s="22" t="s">
        <v>34</v>
      </c>
      <c r="D24" s="23" t="n">
        <f aca="false">+D23*100/50</f>
        <v>14</v>
      </c>
      <c r="E24" s="23" t="n">
        <f aca="false">+E23*100/50</f>
        <v>30</v>
      </c>
      <c r="F24" s="23" t="n">
        <f aca="false">+F23*100/50</f>
        <v>20</v>
      </c>
      <c r="G24" s="23" t="n">
        <f aca="false">+G23*100/50</f>
        <v>14</v>
      </c>
      <c r="H24" s="23" t="n">
        <f aca="false">+H23*100/50</f>
        <v>10</v>
      </c>
      <c r="I24" s="23" t="n">
        <f aca="false">+I23*100/50</f>
        <v>6</v>
      </c>
      <c r="J24" s="23" t="n">
        <f aca="false">+J23*100/50</f>
        <v>2</v>
      </c>
      <c r="K24" s="23" t="n">
        <f aca="false">+K23*100/50</f>
        <v>0</v>
      </c>
      <c r="L24" s="23" t="n">
        <f aca="false">+L23*100/50</f>
        <v>0</v>
      </c>
      <c r="M24" s="23" t="n">
        <f aca="false">+M23*100/50</f>
        <v>0</v>
      </c>
      <c r="N24" s="23" t="n">
        <f aca="false">+N23*100/50</f>
        <v>4</v>
      </c>
    </row>
    <row r="25" customFormat="false" ht="16.5" hidden="false" customHeight="true" outlineLevel="0" collapsed="false">
      <c r="A25" s="24" t="n">
        <v>10</v>
      </c>
      <c r="B25" s="25" t="s">
        <v>51</v>
      </c>
      <c r="C25" s="28" t="s">
        <v>52</v>
      </c>
      <c r="D25" s="29" t="n">
        <v>10</v>
      </c>
      <c r="E25" s="27" t="n">
        <v>9</v>
      </c>
      <c r="F25" s="29" t="n">
        <v>10</v>
      </c>
      <c r="G25" s="29" t="n">
        <v>2</v>
      </c>
      <c r="H25" s="29" t="n">
        <v>6</v>
      </c>
      <c r="I25" s="29" t="n">
        <v>2</v>
      </c>
      <c r="J25" s="29" t="n">
        <v>3</v>
      </c>
      <c r="K25" s="21" t="n">
        <v>0</v>
      </c>
      <c r="L25" s="21" t="n">
        <v>0</v>
      </c>
      <c r="M25" s="21" t="n">
        <v>0</v>
      </c>
      <c r="N25" s="29" t="n">
        <v>3</v>
      </c>
    </row>
    <row r="26" customFormat="false" ht="16.5" hidden="false" customHeight="true" outlineLevel="0" collapsed="false">
      <c r="A26" s="24"/>
      <c r="B26" s="25"/>
      <c r="C26" s="22" t="s">
        <v>34</v>
      </c>
      <c r="D26" s="23" t="n">
        <f aca="false">+D25*100/45</f>
        <v>22.2222222222222</v>
      </c>
      <c r="E26" s="23" t="n">
        <f aca="false">+E25*100/45</f>
        <v>20</v>
      </c>
      <c r="F26" s="23" t="n">
        <f aca="false">+F25*100/45</f>
        <v>22.2222222222222</v>
      </c>
      <c r="G26" s="23" t="n">
        <f aca="false">+G25*100/45</f>
        <v>4.44444444444445</v>
      </c>
      <c r="H26" s="23" t="n">
        <f aca="false">+H25*100/45</f>
        <v>13.3333333333333</v>
      </c>
      <c r="I26" s="23" t="n">
        <f aca="false">+I25*100/45</f>
        <v>4.44444444444445</v>
      </c>
      <c r="J26" s="23" t="n">
        <f aca="false">+J25*100/45</f>
        <v>6.66666666666667</v>
      </c>
      <c r="K26" s="23" t="n">
        <f aca="false">+K25*100/45</f>
        <v>0</v>
      </c>
      <c r="L26" s="23" t="n">
        <f aca="false">+L25*100/45</f>
        <v>0</v>
      </c>
      <c r="M26" s="23" t="n">
        <f aca="false">+M25*100/45</f>
        <v>0</v>
      </c>
      <c r="N26" s="23" t="n">
        <f aca="false">+N25*100/45</f>
        <v>6.66666666666667</v>
      </c>
    </row>
    <row r="27" customFormat="false" ht="16.5" hidden="false" customHeight="true" outlineLevel="0" collapsed="false">
      <c r="A27" s="30" t="n">
        <v>11</v>
      </c>
      <c r="B27" s="31" t="s">
        <v>53</v>
      </c>
      <c r="C27" s="21" t="n">
        <v>66</v>
      </c>
      <c r="D27" s="21" t="n">
        <v>12</v>
      </c>
      <c r="E27" s="21" t="n">
        <v>22</v>
      </c>
      <c r="F27" s="21" t="n">
        <v>9</v>
      </c>
      <c r="G27" s="21" t="n">
        <v>10</v>
      </c>
      <c r="H27" s="21" t="n">
        <v>9</v>
      </c>
      <c r="I27" s="21" t="n">
        <v>2</v>
      </c>
      <c r="J27" s="21" t="n">
        <v>1</v>
      </c>
      <c r="K27" s="21" t="n">
        <v>0</v>
      </c>
      <c r="L27" s="21" t="n">
        <v>0</v>
      </c>
      <c r="M27" s="21" t="n">
        <v>0</v>
      </c>
      <c r="N27" s="21" t="n">
        <v>1</v>
      </c>
    </row>
    <row r="28" customFormat="false" ht="15.75" hidden="false" customHeight="true" outlineLevel="0" collapsed="false">
      <c r="A28" s="30"/>
      <c r="B28" s="31"/>
      <c r="C28" s="32" t="s">
        <v>34</v>
      </c>
      <c r="D28" s="23" t="n">
        <f aca="false">+D27*100/66</f>
        <v>18.1818181818182</v>
      </c>
      <c r="E28" s="23" t="n">
        <f aca="false">+E27*100/66</f>
        <v>33.3333333333333</v>
      </c>
      <c r="F28" s="23" t="n">
        <f aca="false">+F27*100/66</f>
        <v>13.6363636363636</v>
      </c>
      <c r="G28" s="23" t="n">
        <f aca="false">+G27*100/66</f>
        <v>15.1515151515152</v>
      </c>
      <c r="H28" s="23" t="n">
        <f aca="false">+H27*100/66</f>
        <v>13.6363636363636</v>
      </c>
      <c r="I28" s="23" t="n">
        <f aca="false">+I27*100/66</f>
        <v>3.03030303030303</v>
      </c>
      <c r="J28" s="23" t="n">
        <f aca="false">+J27*100/66</f>
        <v>1.51515151515152</v>
      </c>
      <c r="K28" s="23" t="n">
        <f aca="false">+K27*100/66</f>
        <v>0</v>
      </c>
      <c r="L28" s="23" t="n">
        <f aca="false">+L27*100/66</f>
        <v>0</v>
      </c>
      <c r="M28" s="23" t="n">
        <f aca="false">+M27*100/66</f>
        <v>0</v>
      </c>
      <c r="N28" s="23" t="n">
        <f aca="false">+N27*100/66</f>
        <v>1.51515151515152</v>
      </c>
    </row>
    <row r="29" customFormat="false" ht="16.5" hidden="false" customHeight="true" outlineLevel="0" collapsed="false">
      <c r="A29" s="4" t="s">
        <v>54</v>
      </c>
      <c r="B29" s="4"/>
      <c r="C29" s="33" t="n">
        <v>1060</v>
      </c>
      <c r="D29" s="34" t="s">
        <v>55</v>
      </c>
      <c r="E29" s="34" t="s">
        <v>56</v>
      </c>
      <c r="F29" s="34" t="s">
        <v>57</v>
      </c>
      <c r="G29" s="34" t="s">
        <v>58</v>
      </c>
      <c r="H29" s="34" t="s">
        <v>59</v>
      </c>
      <c r="I29" s="34" t="s">
        <v>60</v>
      </c>
      <c r="J29" s="34" t="s">
        <v>61</v>
      </c>
      <c r="K29" s="34" t="s">
        <v>62</v>
      </c>
      <c r="L29" s="34" t="s">
        <v>63</v>
      </c>
      <c r="M29" s="34" t="s">
        <v>64</v>
      </c>
      <c r="N29" s="34" t="s">
        <v>65</v>
      </c>
    </row>
    <row r="30" customFormat="false" ht="15.75" hidden="false" customHeight="true" outlineLevel="0" collapsed="false">
      <c r="A30" s="4"/>
      <c r="B30" s="4"/>
      <c r="C30" s="35" t="s">
        <v>34</v>
      </c>
      <c r="D30" s="36" t="n">
        <f aca="false">+D29*100/1060</f>
        <v>16.6981132075472</v>
      </c>
      <c r="E30" s="36" t="n">
        <f aca="false">+E29*100/1060</f>
        <v>23.8679245283019</v>
      </c>
      <c r="F30" s="36" t="n">
        <f aca="false">+F29*100/1060</f>
        <v>22.8301886792453</v>
      </c>
      <c r="G30" s="36" t="n">
        <f aca="false">+G29*100/1060</f>
        <v>14.9056603773585</v>
      </c>
      <c r="H30" s="36" t="n">
        <f aca="false">+H29*100/1060</f>
        <v>9.52830188679245</v>
      </c>
      <c r="I30" s="36" t="n">
        <f aca="false">+I29*100/1060</f>
        <v>5.47169811320755</v>
      </c>
      <c r="J30" s="36" t="n">
        <f aca="false">+J29*100/1060</f>
        <v>2.64150943396226</v>
      </c>
      <c r="K30" s="36" t="n">
        <f aca="false">+K29*100/1060</f>
        <v>1.0377358490566</v>
      </c>
      <c r="L30" s="36" t="n">
        <f aca="false">+L29*100/1060</f>
        <v>1.13207547169811</v>
      </c>
      <c r="M30" s="36" t="n">
        <f aca="false">+M29*100/1060</f>
        <v>0.377358490566038</v>
      </c>
      <c r="N30" s="36" t="n">
        <f aca="false">+N29*100/1060</f>
        <v>1.50943396226415</v>
      </c>
    </row>
    <row r="32" customFormat="false" ht="27.2" hidden="false" customHeight="true" outlineLevel="0" collapsed="false">
      <c r="A32" s="3" t="s">
        <v>66</v>
      </c>
      <c r="B32" s="3"/>
      <c r="C32" s="37"/>
      <c r="D32" s="3"/>
      <c r="E32" s="3"/>
      <c r="F32" s="3"/>
    </row>
  </sheetData>
  <mergeCells count="35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7:29:47Z</dcterms:created>
  <dc:creator>NSO</dc:creator>
  <dc:description/>
  <dc:language>en-US</dc:language>
  <cp:lastModifiedBy>Lopburi Statistical Office</cp:lastModifiedBy>
  <dcterms:modified xsi:type="dcterms:W3CDTF">2004-10-02T22:41:48Z</dcterms:modified>
  <cp:revision>0</cp:revision>
  <dc:subject/>
  <dc:title/>
</cp:coreProperties>
</file>