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7">
  <si>
    <r>
      <rPr>
        <b val="true"/>
        <sz val="18"/>
        <rFont val="AngsanaUPC"/>
        <family val="1"/>
        <charset val="222"/>
      </rPr>
      <t xml:space="preserve">3.12  </t>
    </r>
    <r>
      <rPr>
        <b val="true"/>
        <sz val="18"/>
        <rFont val="Noto Sans Devanagari"/>
        <family val="2"/>
      </rPr>
      <t xml:space="preserve">การคมนาคมของราษฎร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3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ระยะทางจากหมู่บ้านถึงที่ว่าการอำเภอ</t>
    </r>
  </si>
  <si>
    <r>
      <rPr>
        <b val="true"/>
        <sz val="16"/>
        <rFont val="Noto Sans Devanagari"/>
        <family val="2"/>
      </rPr>
      <t xml:space="preserve">   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r>
      <rPr>
        <b val="true"/>
        <sz val="14"/>
        <rFont val="Noto Sans Devanagari"/>
        <family val="2"/>
      </rPr>
      <t xml:space="preserve">ระยะทางจากหมู่บ้านถึงที่ว่าการอำเภอ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 )</t>
    </r>
  </si>
  <si>
    <t xml:space="preserve">ที่</t>
  </si>
  <si>
    <t xml:space="preserve">หมู่บ้าน</t>
  </si>
  <si>
    <t xml:space="preserve">น้อยกว่า </t>
  </si>
  <si>
    <t xml:space="preserve">5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r>
      <rPr>
        <b val="true"/>
        <sz val="13"/>
        <rFont val="AngsanaUPC"/>
        <family val="1"/>
        <charset val="222"/>
      </rPr>
      <t xml:space="preserve">50 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UPC"/>
        <family val="1"/>
        <charset val="222"/>
      </rPr>
      <t xml:space="preserve">.</t>
    </r>
  </si>
  <si>
    <t xml:space="preserve">ทั้งสิ้น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เมืองตาก</t>
  </si>
  <si>
    <t xml:space="preserve">บ้านตาก</t>
  </si>
  <si>
    <t xml:space="preserve">-</t>
  </si>
  <si>
    <t xml:space="preserve">สามเงา</t>
  </si>
  <si>
    <t xml:space="preserve">แม่ระมาด</t>
  </si>
  <si>
    <t xml:space="preserve">ท่าสองยาง</t>
  </si>
  <si>
    <t xml:space="preserve">แม่สอด</t>
  </si>
  <si>
    <t xml:space="preserve">พบพระ</t>
  </si>
  <si>
    <t xml:space="preserve">อุ้มผา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เจ้า</t>
    </r>
  </si>
  <si>
    <t xml:space="preserve">รว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\)"/>
    <numFmt numFmtId="166" formatCode="&quot;    &quot;@"/>
    <numFmt numFmtId="167" formatCode="#,##0"/>
    <numFmt numFmtId="168" formatCode="\(#,##0.0\)"/>
    <numFmt numFmtId="169" formatCode="\(0.0\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18.42"/>
    <col collapsed="false" customWidth="true" hidden="false" outlineLevel="0" max="3" min="3" style="1" width="6.56"/>
    <col collapsed="false" customWidth="true" hidden="false" outlineLevel="0" max="4" min="4" style="1" width="6.85"/>
    <col collapsed="false" customWidth="true" hidden="false" outlineLevel="0" max="5" min="5" style="1" width="5.28"/>
    <col collapsed="false" customWidth="true" hidden="false" outlineLevel="0" max="6" min="6" style="1" width="5.56"/>
    <col collapsed="false" customWidth="true" hidden="false" outlineLevel="0" max="7" min="7" style="1" width="5.85"/>
    <col collapsed="false" customWidth="true" hidden="false" outlineLevel="0" max="13" min="8" style="1" width="6"/>
    <col collapsed="false" customWidth="true" hidden="false" outlineLevel="0" max="14" min="14" style="1" width="7.85"/>
    <col collapsed="false" customWidth="false" hidden="false" outlineLevel="0" max="257" min="15" style="1" width="9.14"/>
  </cols>
  <sheetData>
    <row r="2" s="2" customFormat="true" ht="27.2" hidden="false" customHeight="true" outlineLevel="0" collapsed="false">
      <c r="A2" s="2" t="s">
        <v>0</v>
      </c>
    </row>
    <row r="3" s="2" customFormat="true" ht="11.25" hidden="false" customHeight="true" outlineLevel="0" collapsed="false"/>
    <row r="4" customFormat="false" ht="24" hidden="false" customHeight="true" outlineLevel="0" collapsed="false">
      <c r="A4" s="3" t="s">
        <v>1</v>
      </c>
      <c r="B4" s="3"/>
    </row>
    <row r="5" customFormat="false" ht="24" hidden="false" customHeight="true" outlineLevel="0" collapsed="false">
      <c r="A5" s="3" t="s">
        <v>2</v>
      </c>
      <c r="B5" s="3"/>
    </row>
    <row r="6" customFormat="false" ht="14.25" hidden="false" customHeight="true" outlineLevel="0" collapsed="false"/>
    <row r="7" s="7" customFormat="true" ht="24.75" hidden="false" customHeight="true" outlineLevel="0" collapsed="false">
      <c r="A7" s="4" t="s">
        <v>3</v>
      </c>
      <c r="B7" s="5" t="s">
        <v>4</v>
      </c>
      <c r="C7" s="4" t="s">
        <v>5</v>
      </c>
      <c r="D7" s="6" t="s">
        <v>6</v>
      </c>
      <c r="E7" s="6"/>
      <c r="F7" s="6"/>
      <c r="G7" s="6"/>
      <c r="H7" s="6"/>
      <c r="I7" s="6"/>
      <c r="J7" s="6"/>
      <c r="K7" s="6"/>
      <c r="L7" s="6"/>
      <c r="M7" s="6"/>
      <c r="N7" s="6"/>
    </row>
    <row r="8" s="7" customFormat="true" ht="22.5" hidden="false" customHeight="true" outlineLevel="0" collapsed="false">
      <c r="A8" s="8" t="s">
        <v>7</v>
      </c>
      <c r="B8" s="5"/>
      <c r="C8" s="8" t="s">
        <v>8</v>
      </c>
      <c r="D8" s="9" t="s">
        <v>9</v>
      </c>
      <c r="E8" s="10" t="s">
        <v>10</v>
      </c>
      <c r="F8" s="10" t="s">
        <v>11</v>
      </c>
      <c r="G8" s="10" t="s">
        <v>12</v>
      </c>
      <c r="H8" s="10" t="s">
        <v>13</v>
      </c>
      <c r="I8" s="10" t="s">
        <v>14</v>
      </c>
      <c r="J8" s="10" t="s">
        <v>15</v>
      </c>
      <c r="K8" s="10" t="s">
        <v>16</v>
      </c>
      <c r="L8" s="10" t="s">
        <v>17</v>
      </c>
      <c r="M8" s="10" t="s">
        <v>18</v>
      </c>
      <c r="N8" s="11" t="s">
        <v>19</v>
      </c>
    </row>
    <row r="9" s="7" customFormat="true" ht="22.5" hidden="false" customHeight="true" outlineLevel="0" collapsed="false">
      <c r="A9" s="12"/>
      <c r="B9" s="5"/>
      <c r="C9" s="13" t="s">
        <v>20</v>
      </c>
      <c r="D9" s="14" t="n">
        <v>5</v>
      </c>
      <c r="E9" s="10"/>
      <c r="F9" s="10"/>
      <c r="G9" s="10"/>
      <c r="H9" s="10"/>
      <c r="I9" s="10"/>
      <c r="J9" s="10"/>
      <c r="K9" s="10"/>
      <c r="L9" s="10"/>
      <c r="M9" s="10"/>
      <c r="N9" s="15" t="s">
        <v>21</v>
      </c>
    </row>
    <row r="10" s="18" customFormat="true" ht="14.25" hidden="false" customHeight="true" outlineLevel="0" collapsed="false">
      <c r="A10" s="16" t="s">
        <v>22</v>
      </c>
      <c r="B10" s="16" t="s">
        <v>23</v>
      </c>
      <c r="C10" s="17" t="s">
        <v>24</v>
      </c>
      <c r="D10" s="17" t="s">
        <v>25</v>
      </c>
      <c r="E10" s="17" t="s">
        <v>26</v>
      </c>
      <c r="F10" s="17" t="s">
        <v>27</v>
      </c>
      <c r="G10" s="17" t="s">
        <v>28</v>
      </c>
      <c r="H10" s="17" t="s">
        <v>29</v>
      </c>
      <c r="I10" s="16" t="s">
        <v>30</v>
      </c>
      <c r="J10" s="16" t="s">
        <v>31</v>
      </c>
      <c r="K10" s="17" t="s">
        <v>32</v>
      </c>
      <c r="L10" s="17" t="s">
        <v>33</v>
      </c>
      <c r="M10" s="17" t="s">
        <v>34</v>
      </c>
      <c r="N10" s="16" t="s">
        <v>35</v>
      </c>
    </row>
    <row r="11" s="23" customFormat="true" ht="23.25" hidden="false" customHeight="true" outlineLevel="0" collapsed="false">
      <c r="A11" s="19" t="n">
        <v>1</v>
      </c>
      <c r="B11" s="20" t="s">
        <v>36</v>
      </c>
      <c r="C11" s="21" t="n">
        <v>94</v>
      </c>
      <c r="D11" s="22" t="n">
        <v>13</v>
      </c>
      <c r="E11" s="22" t="n">
        <v>19</v>
      </c>
      <c r="F11" s="22" t="n">
        <v>12</v>
      </c>
      <c r="G11" s="22" t="n">
        <v>10</v>
      </c>
      <c r="H11" s="22" t="n">
        <v>10</v>
      </c>
      <c r="I11" s="22" t="n">
        <v>5</v>
      </c>
      <c r="J11" s="22" t="n">
        <v>11</v>
      </c>
      <c r="K11" s="22" t="n">
        <v>3</v>
      </c>
      <c r="L11" s="22" t="n">
        <v>7</v>
      </c>
      <c r="M11" s="22" t="n">
        <v>2</v>
      </c>
      <c r="N11" s="22" t="n">
        <v>2</v>
      </c>
    </row>
    <row r="12" s="23" customFormat="true" ht="18" hidden="false" customHeight="true" outlineLevel="0" collapsed="false">
      <c r="A12" s="24"/>
      <c r="B12" s="25"/>
      <c r="C12" s="26" t="n">
        <v>100</v>
      </c>
      <c r="D12" s="27" t="n">
        <f aca="false">SUM(D11)/SUM(C11)*100</f>
        <v>13.8297872340426</v>
      </c>
      <c r="E12" s="27" t="n">
        <f aca="false">SUM(E11)/SUM(C11)*100</f>
        <v>20.2127659574468</v>
      </c>
      <c r="F12" s="27" t="n">
        <f aca="false">SUM(F11)/SUM(C11)*100</f>
        <v>12.7659574468085</v>
      </c>
      <c r="G12" s="27" t="n">
        <f aca="false">SUM(G11)/SUM(C11)*100</f>
        <v>10.6382978723404</v>
      </c>
      <c r="H12" s="27" t="n">
        <f aca="false">SUM(H11)/SUM(C11)*100</f>
        <v>10.6382978723404</v>
      </c>
      <c r="I12" s="27" t="n">
        <f aca="false">SUM(I11)/SUM(C11)*100</f>
        <v>5.31914893617021</v>
      </c>
      <c r="J12" s="27" t="n">
        <f aca="false">SUM(J11)/SUM(C11)*100</f>
        <v>11.7021276595745</v>
      </c>
      <c r="K12" s="27" t="n">
        <f aca="false">SUM(K11)/SUM(C11)*100</f>
        <v>3.19148936170213</v>
      </c>
      <c r="L12" s="27" t="n">
        <f aca="false">SUM(L11)/SUM(C11)*100</f>
        <v>7.4468085106383</v>
      </c>
      <c r="M12" s="27" t="n">
        <f aca="false">SUM(M11)/SUM(C11)*100</f>
        <v>2.12765957446809</v>
      </c>
      <c r="N12" s="27" t="n">
        <f aca="false">SUM(N11)/SUM(C11)*100</f>
        <v>2.12765957446809</v>
      </c>
    </row>
    <row r="13" s="23" customFormat="true" ht="23.25" hidden="false" customHeight="true" outlineLevel="0" collapsed="false">
      <c r="A13" s="28" t="n">
        <v>2</v>
      </c>
      <c r="B13" s="29" t="s">
        <v>37</v>
      </c>
      <c r="C13" s="30" t="n">
        <v>54</v>
      </c>
      <c r="D13" s="31" t="n">
        <v>15</v>
      </c>
      <c r="E13" s="31" t="n">
        <v>13</v>
      </c>
      <c r="F13" s="31" t="n">
        <v>9</v>
      </c>
      <c r="G13" s="31" t="n">
        <v>9</v>
      </c>
      <c r="H13" s="31" t="n">
        <v>4</v>
      </c>
      <c r="I13" s="31" t="n">
        <v>1</v>
      </c>
      <c r="J13" s="31" t="n">
        <v>1</v>
      </c>
      <c r="K13" s="31" t="n">
        <v>1</v>
      </c>
      <c r="L13" s="31" t="n">
        <v>1</v>
      </c>
      <c r="M13" s="31" t="s">
        <v>38</v>
      </c>
      <c r="N13" s="31" t="s">
        <v>38</v>
      </c>
    </row>
    <row r="14" s="23" customFormat="true" ht="18" hidden="false" customHeight="true" outlineLevel="0" collapsed="false">
      <c r="A14" s="32"/>
      <c r="B14" s="33"/>
      <c r="C14" s="34" t="n">
        <v>100</v>
      </c>
      <c r="D14" s="35" t="n">
        <f aca="false">SUM(D13)/SUM(C13)*100</f>
        <v>27.7777777777778</v>
      </c>
      <c r="E14" s="35" t="n">
        <f aca="false">SUM(E13)/SUM(C13)*100</f>
        <v>24.0740740740741</v>
      </c>
      <c r="F14" s="35" t="n">
        <f aca="false">SUM(F13)/SUM(C13)*100</f>
        <v>16.6666666666667</v>
      </c>
      <c r="G14" s="35" t="n">
        <f aca="false">SUM(G13)/SUM(C13)*100</f>
        <v>16.6666666666667</v>
      </c>
      <c r="H14" s="35" t="n">
        <f aca="false">SUM(H13)/SUM(C13)*100</f>
        <v>7.40740740740741</v>
      </c>
      <c r="I14" s="35" t="n">
        <f aca="false">SUM(I13)/SUM(C13)*100</f>
        <v>1.85185185185185</v>
      </c>
      <c r="J14" s="35" t="n">
        <f aca="false">SUM(J13)/SUM(C13)*100</f>
        <v>1.85185185185185</v>
      </c>
      <c r="K14" s="35" t="n">
        <f aca="false">SUM(K13)/SUM(C13)*100</f>
        <v>1.85185185185185</v>
      </c>
      <c r="L14" s="35" t="n">
        <f aca="false">SUM(L13)/SUM(C13)*100</f>
        <v>1.85185185185185</v>
      </c>
      <c r="M14" s="36" t="s">
        <v>38</v>
      </c>
      <c r="N14" s="36" t="s">
        <v>38</v>
      </c>
    </row>
    <row r="15" s="23" customFormat="true" ht="23.25" hidden="false" customHeight="true" outlineLevel="0" collapsed="false">
      <c r="A15" s="24" t="n">
        <v>3</v>
      </c>
      <c r="B15" s="37" t="s">
        <v>39</v>
      </c>
      <c r="C15" s="38" t="n">
        <v>40</v>
      </c>
      <c r="D15" s="39" t="n">
        <v>4</v>
      </c>
      <c r="E15" s="39" t="n">
        <v>4</v>
      </c>
      <c r="F15" s="39" t="n">
        <v>7</v>
      </c>
      <c r="G15" s="39" t="n">
        <v>10</v>
      </c>
      <c r="H15" s="39" t="n">
        <v>7</v>
      </c>
      <c r="I15" s="39" t="n">
        <v>3</v>
      </c>
      <c r="J15" s="39" t="n">
        <v>1</v>
      </c>
      <c r="K15" s="39" t="n">
        <v>1</v>
      </c>
      <c r="L15" s="39" t="s">
        <v>38</v>
      </c>
      <c r="M15" s="39" t="s">
        <v>38</v>
      </c>
      <c r="N15" s="39" t="n">
        <v>3</v>
      </c>
    </row>
    <row r="16" s="23" customFormat="true" ht="18" hidden="false" customHeight="true" outlineLevel="0" collapsed="false">
      <c r="A16" s="24"/>
      <c r="B16" s="25"/>
      <c r="C16" s="26" t="n">
        <v>100</v>
      </c>
      <c r="D16" s="27" t="n">
        <f aca="false">SUM(D15)/SUM(C15)*100</f>
        <v>10</v>
      </c>
      <c r="E16" s="27" t="n">
        <f aca="false">SUM(E15)/SUM(C15)*100</f>
        <v>10</v>
      </c>
      <c r="F16" s="27" t="n">
        <f aca="false">SUM(F15)/SUM(C15)*100</f>
        <v>17.5</v>
      </c>
      <c r="G16" s="27" t="n">
        <f aca="false">SUM(G15)/SUM(C15)*100</f>
        <v>25</v>
      </c>
      <c r="H16" s="27" t="n">
        <f aca="false">SUM(H15)/SUM(C15)*100</f>
        <v>17.5</v>
      </c>
      <c r="I16" s="27" t="n">
        <f aca="false">SUM(I15)/SUM(C15)*100</f>
        <v>7.5</v>
      </c>
      <c r="J16" s="27" t="n">
        <f aca="false">SUM(J15)/SUM(C15)*100</f>
        <v>2.5</v>
      </c>
      <c r="K16" s="27" t="n">
        <f aca="false">SUM(K15)/SUM(C15)*100</f>
        <v>2.5</v>
      </c>
      <c r="L16" s="39" t="s">
        <v>38</v>
      </c>
      <c r="M16" s="39" t="s">
        <v>38</v>
      </c>
      <c r="N16" s="27" t="n">
        <f aca="false">SUM(N15)/SUM(C15)*100</f>
        <v>7.5</v>
      </c>
    </row>
    <row r="17" s="23" customFormat="true" ht="23.25" hidden="false" customHeight="true" outlineLevel="0" collapsed="false">
      <c r="A17" s="28" t="n">
        <v>4</v>
      </c>
      <c r="B17" s="29" t="s">
        <v>40</v>
      </c>
      <c r="C17" s="30" t="n">
        <v>54</v>
      </c>
      <c r="D17" s="31" t="n">
        <v>10</v>
      </c>
      <c r="E17" s="31" t="n">
        <v>13</v>
      </c>
      <c r="F17" s="31" t="n">
        <v>4</v>
      </c>
      <c r="G17" s="31" t="n">
        <v>4</v>
      </c>
      <c r="H17" s="31" t="n">
        <v>4</v>
      </c>
      <c r="I17" s="31" t="n">
        <v>5</v>
      </c>
      <c r="J17" s="31" t="s">
        <v>38</v>
      </c>
      <c r="K17" s="31" t="n">
        <v>3</v>
      </c>
      <c r="L17" s="31" t="n">
        <v>2</v>
      </c>
      <c r="M17" s="31" t="s">
        <v>38</v>
      </c>
      <c r="N17" s="31" t="n">
        <v>9</v>
      </c>
    </row>
    <row r="18" s="23" customFormat="true" ht="18" hidden="false" customHeight="true" outlineLevel="0" collapsed="false">
      <c r="A18" s="32"/>
      <c r="B18" s="33"/>
      <c r="C18" s="34" t="n">
        <v>100</v>
      </c>
      <c r="D18" s="35" t="n">
        <f aca="false">SUM(D17)/SUM(C17)*100</f>
        <v>18.5185185185185</v>
      </c>
      <c r="E18" s="35" t="n">
        <f aca="false">SUM(E17)/SUM(C17)*100</f>
        <v>24.0740740740741</v>
      </c>
      <c r="F18" s="35" t="n">
        <f aca="false">SUM(F17)/SUM(C17)*100</f>
        <v>7.40740740740741</v>
      </c>
      <c r="G18" s="35" t="n">
        <f aca="false">SUM(G17)/SUM(C17)*100</f>
        <v>7.40740740740741</v>
      </c>
      <c r="H18" s="35" t="n">
        <f aca="false">SUM(H17)/SUM(C17)*100</f>
        <v>7.40740740740741</v>
      </c>
      <c r="I18" s="35" t="n">
        <f aca="false">SUM(I17)/SUM(C17)*100</f>
        <v>9.25925925925926</v>
      </c>
      <c r="J18" s="36" t="s">
        <v>38</v>
      </c>
      <c r="K18" s="35" t="n">
        <f aca="false">SUM(K17)/SUM(C17)*100</f>
        <v>5.55555555555556</v>
      </c>
      <c r="L18" s="35" t="n">
        <f aca="false">SUM(L17)/SUM(C17)*100</f>
        <v>3.7037037037037</v>
      </c>
      <c r="M18" s="36" t="s">
        <v>38</v>
      </c>
      <c r="N18" s="35" t="n">
        <f aca="false">SUM(N17)/SUM(C17)*100</f>
        <v>16.6666666666667</v>
      </c>
    </row>
    <row r="19" s="23" customFormat="true" ht="23.25" hidden="false" customHeight="true" outlineLevel="0" collapsed="false">
      <c r="A19" s="24" t="n">
        <v>5</v>
      </c>
      <c r="B19" s="37" t="s">
        <v>41</v>
      </c>
      <c r="C19" s="38" t="n">
        <v>62</v>
      </c>
      <c r="D19" s="39" t="n">
        <v>1</v>
      </c>
      <c r="E19" s="39" t="n">
        <v>4</v>
      </c>
      <c r="F19" s="39" t="n">
        <v>5</v>
      </c>
      <c r="G19" s="39" t="n">
        <v>2</v>
      </c>
      <c r="H19" s="39" t="n">
        <v>2</v>
      </c>
      <c r="I19" s="39" t="n">
        <v>1</v>
      </c>
      <c r="J19" s="39" t="n">
        <v>9</v>
      </c>
      <c r="K19" s="39" t="n">
        <v>3</v>
      </c>
      <c r="L19" s="39" t="n">
        <v>1</v>
      </c>
      <c r="M19" s="39" t="n">
        <v>2</v>
      </c>
      <c r="N19" s="39" t="n">
        <v>32</v>
      </c>
    </row>
    <row r="20" s="23" customFormat="true" ht="18" hidden="false" customHeight="true" outlineLevel="0" collapsed="false">
      <c r="A20" s="24"/>
      <c r="B20" s="25"/>
      <c r="C20" s="26" t="n">
        <v>100</v>
      </c>
      <c r="D20" s="27" t="n">
        <f aca="false">SUM(D19)/SUM(C19)*100</f>
        <v>1.61290322580645</v>
      </c>
      <c r="E20" s="27" t="n">
        <f aca="false">SUM(E19)/SUM(C19)*100</f>
        <v>6.45161290322581</v>
      </c>
      <c r="F20" s="27" t="n">
        <f aca="false">SUM(F19)/SUM(C19)*100</f>
        <v>8.06451612903226</v>
      </c>
      <c r="G20" s="27" t="n">
        <f aca="false">SUM(G19)/SUM(C19)*100</f>
        <v>3.2258064516129</v>
      </c>
      <c r="H20" s="27" t="n">
        <f aca="false">SUM(H19)/SUM(C19)*100</f>
        <v>3.2258064516129</v>
      </c>
      <c r="I20" s="27" t="n">
        <f aca="false">SUM(I19)/SUM(C19)*100</f>
        <v>1.61290322580645</v>
      </c>
      <c r="J20" s="27" t="n">
        <f aca="false">SUM(J19)/SUM(C19)*100</f>
        <v>14.5161290322581</v>
      </c>
      <c r="K20" s="27" t="n">
        <f aca="false">SUM(K19)/SUM(C19)*100</f>
        <v>4.83870967741936</v>
      </c>
      <c r="L20" s="27" t="n">
        <f aca="false">SUM(L19)/SUM(C19)*100</f>
        <v>1.61290322580645</v>
      </c>
      <c r="M20" s="27" t="n">
        <f aca="false">SUM(M19)/SUM(C19)*100</f>
        <v>3.2258064516129</v>
      </c>
      <c r="N20" s="27" t="n">
        <f aca="false">SUM(N19)/SUM(C19)*100</f>
        <v>51.6129032258065</v>
      </c>
    </row>
    <row r="21" s="23" customFormat="true" ht="23.25" hidden="false" customHeight="true" outlineLevel="0" collapsed="false">
      <c r="A21" s="28" t="n">
        <v>6</v>
      </c>
      <c r="B21" s="29" t="s">
        <v>42</v>
      </c>
      <c r="C21" s="30" t="n">
        <v>69</v>
      </c>
      <c r="D21" s="31" t="n">
        <v>9</v>
      </c>
      <c r="E21" s="31" t="n">
        <v>4</v>
      </c>
      <c r="F21" s="31" t="n">
        <v>14</v>
      </c>
      <c r="G21" s="31" t="n">
        <v>5</v>
      </c>
      <c r="H21" s="31" t="n">
        <v>13</v>
      </c>
      <c r="I21" s="31" t="n">
        <v>3</v>
      </c>
      <c r="J21" s="31" t="n">
        <v>7</v>
      </c>
      <c r="K21" s="31" t="n">
        <v>3</v>
      </c>
      <c r="L21" s="31" t="n">
        <v>4</v>
      </c>
      <c r="M21" s="31" t="s">
        <v>38</v>
      </c>
      <c r="N21" s="31" t="n">
        <v>7</v>
      </c>
    </row>
    <row r="22" s="23" customFormat="true" ht="18" hidden="false" customHeight="true" outlineLevel="0" collapsed="false">
      <c r="A22" s="32"/>
      <c r="B22" s="33"/>
      <c r="C22" s="34" t="n">
        <v>100</v>
      </c>
      <c r="D22" s="35" t="n">
        <f aca="false">SUM(D21)/SUM(C21)*100</f>
        <v>13.0434782608696</v>
      </c>
      <c r="E22" s="35" t="n">
        <f aca="false">SUM(E21)/SUM(C21)*100</f>
        <v>5.79710144927536</v>
      </c>
      <c r="F22" s="35" t="n">
        <f aca="false">SUM(F21)/SUM(C21)*100</f>
        <v>20.2898550724638</v>
      </c>
      <c r="G22" s="35" t="n">
        <f aca="false">SUM(G21)/SUM(C21)*100</f>
        <v>7.2463768115942</v>
      </c>
      <c r="H22" s="35" t="n">
        <f aca="false">SUM(H21)/SUM(C21)*100</f>
        <v>18.8405797101449</v>
      </c>
      <c r="I22" s="35" t="n">
        <f aca="false">SUM(I21)/SUM(C21)*100</f>
        <v>4.34782608695652</v>
      </c>
      <c r="J22" s="35" t="n">
        <f aca="false">SUM(J21)/SUM(C21)*100</f>
        <v>10.1449275362319</v>
      </c>
      <c r="K22" s="35" t="n">
        <f aca="false">SUM(K21)/SUM(C21)*100</f>
        <v>4.34782608695652</v>
      </c>
      <c r="L22" s="35" t="n">
        <f aca="false">SUM(L21)/SUM(C21)*100</f>
        <v>5.79710144927536</v>
      </c>
      <c r="M22" s="36" t="s">
        <v>38</v>
      </c>
      <c r="N22" s="35" t="n">
        <f aca="false">SUM(N21)/SUM(C21)*100</f>
        <v>10.1449275362319</v>
      </c>
    </row>
    <row r="23" s="23" customFormat="true" ht="23.25" hidden="false" customHeight="true" outlineLevel="0" collapsed="false">
      <c r="A23" s="24" t="n">
        <v>7</v>
      </c>
      <c r="B23" s="37" t="s">
        <v>43</v>
      </c>
      <c r="C23" s="38" t="n">
        <v>43</v>
      </c>
      <c r="D23" s="39" t="n">
        <v>2</v>
      </c>
      <c r="E23" s="39" t="n">
        <v>8</v>
      </c>
      <c r="F23" s="39" t="n">
        <v>7</v>
      </c>
      <c r="G23" s="39" t="n">
        <v>11</v>
      </c>
      <c r="H23" s="39" t="n">
        <v>4</v>
      </c>
      <c r="I23" s="39" t="n">
        <v>3</v>
      </c>
      <c r="J23" s="39" t="n">
        <v>3</v>
      </c>
      <c r="K23" s="39" t="s">
        <v>38</v>
      </c>
      <c r="L23" s="39" t="s">
        <v>38</v>
      </c>
      <c r="M23" s="39" t="n">
        <v>2</v>
      </c>
      <c r="N23" s="39" t="n">
        <v>3</v>
      </c>
    </row>
    <row r="24" s="23" customFormat="true" ht="18" hidden="false" customHeight="true" outlineLevel="0" collapsed="false">
      <c r="A24" s="24"/>
      <c r="B24" s="25"/>
      <c r="C24" s="26" t="n">
        <v>100</v>
      </c>
      <c r="D24" s="27" t="n">
        <f aca="false">SUM(D23)/SUM(C23)*100</f>
        <v>4.65116279069768</v>
      </c>
      <c r="E24" s="27" t="n">
        <f aca="false">SUM(E23)/SUM(C23)*100</f>
        <v>18.6046511627907</v>
      </c>
      <c r="F24" s="27" t="n">
        <f aca="false">SUM(F23)/SUM(C23)*100</f>
        <v>16.2790697674419</v>
      </c>
      <c r="G24" s="27" t="n">
        <f aca="false">SUM(G23)/SUM(C23)*100</f>
        <v>25.5813953488372</v>
      </c>
      <c r="H24" s="27" t="n">
        <f aca="false">SUM(H23)/SUM(C23)*100</f>
        <v>9.30232558139535</v>
      </c>
      <c r="I24" s="27" t="n">
        <f aca="false">SUM(I23)/SUM(C23)*100</f>
        <v>6.97674418604651</v>
      </c>
      <c r="J24" s="27" t="n">
        <f aca="false">SUM(J23)/SUM(C23)*100</f>
        <v>6.97674418604651</v>
      </c>
      <c r="K24" s="39" t="s">
        <v>38</v>
      </c>
      <c r="L24" s="39" t="s">
        <v>38</v>
      </c>
      <c r="M24" s="27" t="n">
        <f aca="false">SUM(M23)/SUM(C23)*100</f>
        <v>4.65116279069768</v>
      </c>
      <c r="N24" s="27" t="n">
        <f aca="false">SUM(N23)/SUM(C23)*100</f>
        <v>6.97674418604651</v>
      </c>
    </row>
    <row r="25" s="23" customFormat="true" ht="23.25" hidden="false" customHeight="true" outlineLevel="0" collapsed="false">
      <c r="A25" s="28" t="n">
        <v>8</v>
      </c>
      <c r="B25" s="29" t="s">
        <v>44</v>
      </c>
      <c r="C25" s="30" t="n">
        <v>36</v>
      </c>
      <c r="D25" s="31" t="n">
        <v>2</v>
      </c>
      <c r="E25" s="31" t="n">
        <v>5</v>
      </c>
      <c r="F25" s="31" t="n">
        <v>3</v>
      </c>
      <c r="G25" s="31" t="n">
        <v>5</v>
      </c>
      <c r="H25" s="31" t="n">
        <v>2</v>
      </c>
      <c r="I25" s="31" t="n">
        <v>3</v>
      </c>
      <c r="J25" s="31" t="n">
        <v>1</v>
      </c>
      <c r="K25" s="31" t="n">
        <v>1</v>
      </c>
      <c r="L25" s="31" t="n">
        <v>1</v>
      </c>
      <c r="M25" s="31" t="n">
        <v>1</v>
      </c>
      <c r="N25" s="31" t="n">
        <v>12</v>
      </c>
    </row>
    <row r="26" s="23" customFormat="true" ht="18" hidden="false" customHeight="true" outlineLevel="0" collapsed="false">
      <c r="A26" s="32"/>
      <c r="B26" s="33"/>
      <c r="C26" s="34" t="n">
        <v>100</v>
      </c>
      <c r="D26" s="35" t="n">
        <f aca="false">SUM(D25)/SUM(C25)*100</f>
        <v>5.55555555555556</v>
      </c>
      <c r="E26" s="35" t="n">
        <f aca="false">SUM(E25)/SUM(C25)*100</f>
        <v>13.8888888888889</v>
      </c>
      <c r="F26" s="35" t="n">
        <f aca="false">SUM(F25)/SUM(C25)*100</f>
        <v>8.33333333333333</v>
      </c>
      <c r="G26" s="35" t="n">
        <f aca="false">SUM(G25)/SUM(C25)*100</f>
        <v>13.8888888888889</v>
      </c>
      <c r="H26" s="35" t="n">
        <f aca="false">SUM(H25)/SUM(C25)*100</f>
        <v>5.55555555555556</v>
      </c>
      <c r="I26" s="35" t="n">
        <f aca="false">SUM(I25)/SUM(C25)*100</f>
        <v>8.33333333333333</v>
      </c>
      <c r="J26" s="35" t="n">
        <f aca="false">SUM(J25)/SUM(C25)*100</f>
        <v>2.77777777777778</v>
      </c>
      <c r="K26" s="35" t="n">
        <f aca="false">SUM(K25)/SUM(C25)*100</f>
        <v>2.77777777777778</v>
      </c>
      <c r="L26" s="35" t="n">
        <f aca="false">SUM(L25)/SUM(C25)*100</f>
        <v>2.77777777777778</v>
      </c>
      <c r="M26" s="35" t="n">
        <f aca="false">SUM(M25)/SUM(C25)*100</f>
        <v>2.77777777777778</v>
      </c>
      <c r="N26" s="35" t="n">
        <f aca="false">SUM(N25)/SUM(C25)*100</f>
        <v>33.3333333333333</v>
      </c>
    </row>
    <row r="27" s="23" customFormat="true" ht="23.25" hidden="false" customHeight="true" outlineLevel="0" collapsed="false">
      <c r="A27" s="24" t="n">
        <v>9</v>
      </c>
      <c r="B27" s="37" t="s">
        <v>45</v>
      </c>
      <c r="C27" s="38" t="n">
        <v>22</v>
      </c>
      <c r="D27" s="39" t="n">
        <v>6</v>
      </c>
      <c r="E27" s="39" t="n">
        <v>6</v>
      </c>
      <c r="F27" s="39" t="n">
        <v>3</v>
      </c>
      <c r="G27" s="39" t="n">
        <v>2</v>
      </c>
      <c r="H27" s="39" t="n">
        <v>1</v>
      </c>
      <c r="I27" s="39" t="n">
        <v>2</v>
      </c>
      <c r="J27" s="39" t="s">
        <v>38</v>
      </c>
      <c r="K27" s="39" t="s">
        <v>38</v>
      </c>
      <c r="L27" s="39" t="n">
        <v>1</v>
      </c>
      <c r="M27" s="39" t="s">
        <v>38</v>
      </c>
      <c r="N27" s="39" t="n">
        <v>1</v>
      </c>
    </row>
    <row r="28" s="23" customFormat="true" ht="18" hidden="false" customHeight="true" outlineLevel="0" collapsed="false">
      <c r="A28" s="40"/>
      <c r="B28" s="40"/>
      <c r="C28" s="41" t="n">
        <v>100</v>
      </c>
      <c r="D28" s="42" t="n">
        <f aca="false">SUM(D27)/SUM(C27)*100</f>
        <v>27.2727272727273</v>
      </c>
      <c r="E28" s="42" t="n">
        <f aca="false">SUM(E27)/SUM(C27)*100</f>
        <v>27.2727272727273</v>
      </c>
      <c r="F28" s="42" t="n">
        <f aca="false">SUM(F27)/SUM(C27)*100</f>
        <v>13.6363636363636</v>
      </c>
      <c r="G28" s="42" t="n">
        <f aca="false">SUM(G27)/SUM(C27)*100</f>
        <v>9.09090909090909</v>
      </c>
      <c r="H28" s="42" t="n">
        <f aca="false">SUM(H27)/SUM(C27)*100</f>
        <v>4.54545454545455</v>
      </c>
      <c r="I28" s="42" t="n">
        <f aca="false">SUM(I27)/SUM(C27)*100</f>
        <v>9.09090909090909</v>
      </c>
      <c r="J28" s="43" t="s">
        <v>38</v>
      </c>
      <c r="K28" s="43" t="s">
        <v>38</v>
      </c>
      <c r="L28" s="42" t="n">
        <f aca="false">SUM(L27)/SUM(C27)*100</f>
        <v>4.54545454545455</v>
      </c>
      <c r="M28" s="43" t="s">
        <v>38</v>
      </c>
      <c r="N28" s="42" t="n">
        <f aca="false">SUM(N27)/SUM(C27)*100</f>
        <v>4.54545454545455</v>
      </c>
    </row>
    <row r="29" s="47" customFormat="true" ht="23.25" hidden="false" customHeight="true" outlineLevel="0" collapsed="false">
      <c r="A29" s="44" t="s">
        <v>46</v>
      </c>
      <c r="B29" s="44"/>
      <c r="C29" s="45" t="n">
        <v>474</v>
      </c>
      <c r="D29" s="46" t="n">
        <v>62</v>
      </c>
      <c r="E29" s="46" t="n">
        <v>76</v>
      </c>
      <c r="F29" s="46" t="n">
        <v>64</v>
      </c>
      <c r="G29" s="46" t="n">
        <v>58</v>
      </c>
      <c r="H29" s="46" t="n">
        <v>47</v>
      </c>
      <c r="I29" s="46" t="n">
        <v>26</v>
      </c>
      <c r="J29" s="46" t="n">
        <v>33</v>
      </c>
      <c r="K29" s="46" t="n">
        <v>15</v>
      </c>
      <c r="L29" s="46" t="n">
        <v>17</v>
      </c>
      <c r="M29" s="46" t="n">
        <v>7</v>
      </c>
      <c r="N29" s="46" t="n">
        <v>69</v>
      </c>
    </row>
    <row r="30" s="52" customFormat="true" ht="17.25" hidden="false" customHeight="true" outlineLevel="0" collapsed="false">
      <c r="A30" s="48"/>
      <c r="B30" s="49"/>
      <c r="C30" s="50" t="n">
        <v>100</v>
      </c>
      <c r="D30" s="51" t="n">
        <f aca="false">SUM(D29)/SUM(C29)*100</f>
        <v>13.0801687763713</v>
      </c>
      <c r="E30" s="51" t="n">
        <f aca="false">SUM(E29)/SUM(C29)*100</f>
        <v>16.0337552742616</v>
      </c>
      <c r="F30" s="51" t="n">
        <f aca="false">SUM(F29)/SUM(C29)*100</f>
        <v>13.5021097046413</v>
      </c>
      <c r="G30" s="51" t="n">
        <f aca="false">SUM(G29)/SUM(C29)*100</f>
        <v>12.2362869198312</v>
      </c>
      <c r="H30" s="51" t="n">
        <f aca="false">SUM(H29)/SUM(C29)*100</f>
        <v>9.91561181434599</v>
      </c>
      <c r="I30" s="51" t="n">
        <f aca="false">SUM(I29)/SUM(C29)*100</f>
        <v>5.48523206751055</v>
      </c>
      <c r="J30" s="51" t="n">
        <f aca="false">SUM(J29)/SUM(C29)*100</f>
        <v>6.9620253164557</v>
      </c>
      <c r="K30" s="51" t="n">
        <f aca="false">SUM(K29)/SUM(C29)*100</f>
        <v>3.16455696202532</v>
      </c>
      <c r="L30" s="51" t="n">
        <f aca="false">SUM(L29)/SUM(C29)*100</f>
        <v>3.58649789029536</v>
      </c>
      <c r="M30" s="51" t="n">
        <f aca="false">SUM(M29)/SUM(C29)*100</f>
        <v>1.47679324894515</v>
      </c>
      <c r="N30" s="51" t="n">
        <f aca="false">SUM(N29)/SUM(C29)*100</f>
        <v>14.5569620253165</v>
      </c>
    </row>
    <row r="31" s="23" customFormat="true" ht="23.25" hidden="false" customHeight="true" outlineLevel="0" collapsed="false"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</row>
    <row r="32" s="23" customFormat="true" ht="23.25" hidden="false" customHeight="true" outlineLevel="0" collapsed="false"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</row>
    <row r="33" s="23" customFormat="true" ht="23.25" hidden="false" customHeight="true" outlineLevel="0" collapsed="false"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</row>
    <row r="34" s="23" customFormat="true" ht="23.25" hidden="false" customHeight="true" outlineLevel="0" collapsed="false"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</row>
    <row r="35" s="23" customFormat="true" ht="23.25" hidden="false" customHeight="true" outlineLevel="0" collapsed="false"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</row>
    <row r="36" s="23" customFormat="true" ht="23.25" hidden="false" customHeight="true" outlineLevel="0" collapsed="false"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</row>
    <row r="37" customFormat="false" ht="27.2" hidden="false" customHeight="true" outlineLevel="0" collapsed="false"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</row>
  </sheetData>
  <mergeCells count="12">
    <mergeCell ref="B7:B9"/>
    <mergeCell ref="D7:N7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A29:B29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1-08-20T06:40:43Z</cp:lastPrinted>
  <cp:revision>0</cp:revision>
  <dc:subject/>
  <dc:title/>
</cp:coreProperties>
</file>