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8"/>
        <rFont val="AngsanaUPC"/>
        <family val="1"/>
        <charset val="222"/>
      </rPr>
      <t xml:space="preserve">3.12  </t>
    </r>
    <r>
      <rPr>
        <b val="true"/>
        <sz val="18"/>
        <rFont val="Noto Sans Devanagari"/>
        <family val="2"/>
      </rPr>
      <t xml:space="preserve">การคมนาคม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ร้อยเอ็ด</t>
  </si>
  <si>
    <t xml:space="preserve">เกษตรวิสัย</t>
  </si>
  <si>
    <t xml:space="preserve">ปทุมรัตต์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t xml:space="preserve">โพธิ์ชัย</t>
  </si>
  <si>
    <t xml:space="preserve">หนองพอก</t>
  </si>
  <si>
    <t xml:space="preserve">เสลภูมิ</t>
  </si>
  <si>
    <t xml:space="preserve">สุวรรณภูมิ</t>
  </si>
  <si>
    <t xml:space="preserve">เมืองสรวง</t>
  </si>
  <si>
    <t xml:space="preserve">โพนทราย</t>
  </si>
  <si>
    <t xml:space="preserve">อาสามารถ</t>
  </si>
  <si>
    <t xml:space="preserve">เมยวดี</t>
  </si>
  <si>
    <t xml:space="preserve">ศรีสมเด็จ</t>
  </si>
  <si>
    <t xml:space="preserve">จังหา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ชียงขวัญ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ฮี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#,##0_)"/>
    <numFmt numFmtId="167" formatCode="\(#,##0.00\)_)"/>
    <numFmt numFmtId="168" formatCode="\(#,##0.0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71"/>
    <col collapsed="false" customWidth="true" hidden="false" outlineLevel="0" max="3" min="3" style="1" width="7.99"/>
    <col collapsed="false" customWidth="true" hidden="false" outlineLevel="0" max="4" min="4" style="1" width="6.14"/>
    <col collapsed="false" customWidth="true" hidden="false" outlineLevel="0" max="13" min="5" style="1" width="5.42"/>
    <col collapsed="false" customWidth="true" hidden="false" outlineLevel="0" max="14" min="14" style="1" width="6.14"/>
    <col collapsed="false" customWidth="false" hidden="false" outlineLevel="0" max="257" min="15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3" hidden="false" customHeight="true" outlineLevel="0" collapsed="false"/>
    <row r="5" s="8" customFormat="true" ht="19.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</row>
    <row r="6" s="8" customFormat="true" ht="19.5" hidden="false" customHeight="true" outlineLevel="0" collapsed="false">
      <c r="A6" s="4"/>
      <c r="B6" s="5"/>
      <c r="C6" s="9" t="s">
        <v>7</v>
      </c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2" t="s">
        <v>18</v>
      </c>
    </row>
    <row r="7" s="8" customFormat="true" ht="19.5" hidden="false" customHeight="true" outlineLevel="0" collapsed="false">
      <c r="A7" s="4"/>
      <c r="B7" s="5"/>
      <c r="C7" s="13" t="s">
        <v>19</v>
      </c>
      <c r="D7" s="14" t="n">
        <v>5</v>
      </c>
      <c r="E7" s="11"/>
      <c r="F7" s="11"/>
      <c r="G7" s="11"/>
      <c r="H7" s="11"/>
      <c r="I7" s="11"/>
      <c r="J7" s="11"/>
      <c r="K7" s="11"/>
      <c r="L7" s="11"/>
      <c r="M7" s="11"/>
      <c r="N7" s="15" t="s">
        <v>20</v>
      </c>
    </row>
    <row r="8" s="18" customFormat="true" ht="11.25" hidden="false" customHeight="true" outlineLevel="0" collapsed="false">
      <c r="A8" s="16" t="s">
        <v>21</v>
      </c>
      <c r="B8" s="16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6" t="s">
        <v>29</v>
      </c>
      <c r="J8" s="16" t="s">
        <v>30</v>
      </c>
      <c r="K8" s="17" t="s">
        <v>31</v>
      </c>
      <c r="L8" s="17" t="s">
        <v>32</v>
      </c>
      <c r="M8" s="17" t="s">
        <v>33</v>
      </c>
      <c r="N8" s="16" t="s">
        <v>34</v>
      </c>
    </row>
    <row r="9" customFormat="false" ht="14.45" hidden="false" customHeight="true" outlineLevel="0" collapsed="false">
      <c r="A9" s="19" t="n">
        <v>1</v>
      </c>
      <c r="B9" s="20" t="s">
        <v>35</v>
      </c>
      <c r="C9" s="21" t="n">
        <v>192</v>
      </c>
      <c r="D9" s="21" t="n">
        <v>31</v>
      </c>
      <c r="E9" s="21" t="n">
        <v>51</v>
      </c>
      <c r="F9" s="21" t="n">
        <v>39</v>
      </c>
      <c r="G9" s="21" t="n">
        <v>44</v>
      </c>
      <c r="H9" s="21" t="n">
        <v>22</v>
      </c>
      <c r="I9" s="21" t="n">
        <v>4</v>
      </c>
      <c r="J9" s="21" t="n">
        <v>1</v>
      </c>
      <c r="K9" s="21" t="n">
        <v>0</v>
      </c>
      <c r="L9" s="21" t="n">
        <v>0</v>
      </c>
      <c r="M9" s="21" t="n">
        <v>0</v>
      </c>
      <c r="N9" s="21" t="n">
        <v>0</v>
      </c>
    </row>
    <row r="10" customFormat="false" ht="14.45" hidden="false" customHeight="true" outlineLevel="0" collapsed="false">
      <c r="A10" s="19"/>
      <c r="B10" s="20"/>
      <c r="C10" s="22" t="n">
        <v>100</v>
      </c>
      <c r="D10" s="23" t="n">
        <f aca="false">D9*100/C9</f>
        <v>16.1458333333333</v>
      </c>
      <c r="E10" s="23" t="n">
        <f aca="false">E9*100/C9</f>
        <v>26.5625</v>
      </c>
      <c r="F10" s="23" t="n">
        <f aca="false">F9*100/C9</f>
        <v>20.3125</v>
      </c>
      <c r="G10" s="23" t="n">
        <f aca="false">G9*100/C9</f>
        <v>22.9166666666667</v>
      </c>
      <c r="H10" s="23" t="n">
        <f aca="false">H9*100/C9</f>
        <v>11.4583333333333</v>
      </c>
      <c r="I10" s="23" t="n">
        <f aca="false">I9*100/C9</f>
        <v>2.08333333333333</v>
      </c>
      <c r="J10" s="23" t="n">
        <f aca="false">J9*100/C9</f>
        <v>0.520833333333333</v>
      </c>
      <c r="K10" s="23" t="n">
        <f aca="false">K9*100/C9</f>
        <v>0</v>
      </c>
      <c r="L10" s="23" t="n">
        <f aca="false">L9*100/C9</f>
        <v>0</v>
      </c>
      <c r="M10" s="23" t="n">
        <f aca="false">M9*100/C9</f>
        <v>0</v>
      </c>
      <c r="N10" s="23" t="n">
        <f aca="false">N9*100/C9</f>
        <v>0</v>
      </c>
    </row>
    <row r="11" customFormat="false" ht="14.45" hidden="false" customHeight="true" outlineLevel="0" collapsed="false">
      <c r="A11" s="24" t="n">
        <v>2</v>
      </c>
      <c r="B11" s="25" t="s">
        <v>36</v>
      </c>
      <c r="C11" s="21" t="n">
        <v>157</v>
      </c>
      <c r="D11" s="21" t="n">
        <v>7</v>
      </c>
      <c r="E11" s="21" t="n">
        <v>29</v>
      </c>
      <c r="F11" s="21" t="n">
        <v>43</v>
      </c>
      <c r="G11" s="21" t="n">
        <v>34</v>
      </c>
      <c r="H11" s="21" t="n">
        <v>22</v>
      </c>
      <c r="I11" s="21" t="n">
        <v>8</v>
      </c>
      <c r="J11" s="21" t="n">
        <v>8</v>
      </c>
      <c r="K11" s="21" t="n">
        <v>6</v>
      </c>
      <c r="L11" s="21" t="n">
        <v>0</v>
      </c>
      <c r="M11" s="21" t="n">
        <v>0</v>
      </c>
      <c r="N11" s="21" t="n">
        <v>0</v>
      </c>
    </row>
    <row r="12" customFormat="false" ht="14.45" hidden="false" customHeight="true" outlineLevel="0" collapsed="false">
      <c r="A12" s="24"/>
      <c r="B12" s="25"/>
      <c r="C12" s="22" t="n">
        <v>100</v>
      </c>
      <c r="D12" s="23" t="n">
        <f aca="false">D11*100/C11</f>
        <v>4.45859872611465</v>
      </c>
      <c r="E12" s="23" t="n">
        <f aca="false">E11*100/C11</f>
        <v>18.4713375796178</v>
      </c>
      <c r="F12" s="23" t="n">
        <f aca="false">F11*100/C11</f>
        <v>27.3885350318471</v>
      </c>
      <c r="G12" s="23" t="n">
        <f aca="false">G11*100/C11</f>
        <v>21.656050955414</v>
      </c>
      <c r="H12" s="23" t="n">
        <f aca="false">H11*100/C11</f>
        <v>14.0127388535032</v>
      </c>
      <c r="I12" s="23" t="n">
        <f aca="false">I11*100/C11</f>
        <v>5.09554140127389</v>
      </c>
      <c r="J12" s="23" t="n">
        <f aca="false">J11*100/C11</f>
        <v>5.09554140127389</v>
      </c>
      <c r="K12" s="23" t="n">
        <f aca="false">K11*100/C11</f>
        <v>3.82165605095541</v>
      </c>
      <c r="L12" s="23" t="n">
        <f aca="false">L11*100/C11</f>
        <v>0</v>
      </c>
      <c r="M12" s="23" t="n">
        <f aca="false">M11*100/C11</f>
        <v>0</v>
      </c>
      <c r="N12" s="23" t="n">
        <f aca="false">N11*100/C11</f>
        <v>0</v>
      </c>
    </row>
    <row r="13" customFormat="false" ht="14.45" hidden="false" customHeight="true" outlineLevel="0" collapsed="false">
      <c r="A13" s="24" t="n">
        <v>3</v>
      </c>
      <c r="B13" s="25" t="s">
        <v>37</v>
      </c>
      <c r="C13" s="21" t="n">
        <v>84</v>
      </c>
      <c r="D13" s="21" t="n">
        <v>13</v>
      </c>
      <c r="E13" s="21" t="n">
        <v>19</v>
      </c>
      <c r="F13" s="21" t="n">
        <v>40</v>
      </c>
      <c r="G13" s="21" t="n">
        <v>9</v>
      </c>
      <c r="H13" s="21" t="n">
        <v>0</v>
      </c>
      <c r="I13" s="21" t="n">
        <v>2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1</v>
      </c>
    </row>
    <row r="14" customFormat="false" ht="14.45" hidden="false" customHeight="true" outlineLevel="0" collapsed="false">
      <c r="A14" s="24"/>
      <c r="B14" s="25"/>
      <c r="C14" s="22" t="n">
        <v>100</v>
      </c>
      <c r="D14" s="23" t="n">
        <f aca="false">D13*100/C13</f>
        <v>15.4761904761905</v>
      </c>
      <c r="E14" s="23" t="n">
        <f aca="false">E13*100/C13</f>
        <v>22.6190476190476</v>
      </c>
      <c r="F14" s="23" t="n">
        <f aca="false">F13*100/C13</f>
        <v>47.6190476190476</v>
      </c>
      <c r="G14" s="23" t="n">
        <f aca="false">G13*100/C13</f>
        <v>10.7142857142857</v>
      </c>
      <c r="H14" s="23" t="n">
        <f aca="false">H13*100/C13</f>
        <v>0</v>
      </c>
      <c r="I14" s="23" t="n">
        <f aca="false">I13*100/C13</f>
        <v>2.38095238095238</v>
      </c>
      <c r="J14" s="23" t="n">
        <f aca="false">J13*100/C13</f>
        <v>0</v>
      </c>
      <c r="K14" s="23" t="n">
        <f aca="false">K13*100/C13</f>
        <v>0</v>
      </c>
      <c r="L14" s="23" t="n">
        <f aca="false">L13*100/C13</f>
        <v>0</v>
      </c>
      <c r="M14" s="23" t="n">
        <f aca="false">M13*100/C13</f>
        <v>0</v>
      </c>
      <c r="N14" s="23" t="n">
        <f aca="false">N13*100/C13</f>
        <v>1.19047619047619</v>
      </c>
    </row>
    <row r="15" customFormat="false" ht="14.45" hidden="false" customHeight="true" outlineLevel="0" collapsed="false">
      <c r="A15" s="24" t="n">
        <v>4</v>
      </c>
      <c r="B15" s="25" t="s">
        <v>38</v>
      </c>
      <c r="C15" s="21" t="n">
        <v>139</v>
      </c>
      <c r="D15" s="21" t="n">
        <v>12</v>
      </c>
      <c r="E15" s="21" t="n">
        <v>42</v>
      </c>
      <c r="F15" s="21" t="n">
        <v>66</v>
      </c>
      <c r="G15" s="21" t="n">
        <v>17</v>
      </c>
      <c r="H15" s="21" t="n">
        <v>2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14.45" hidden="false" customHeight="true" outlineLevel="0" collapsed="false">
      <c r="A16" s="24"/>
      <c r="B16" s="25"/>
      <c r="C16" s="22" t="n">
        <v>100</v>
      </c>
      <c r="D16" s="23" t="n">
        <f aca="false">D15*100/C15</f>
        <v>8.63309352517986</v>
      </c>
      <c r="E16" s="23" t="n">
        <f aca="false">E15*100/C15</f>
        <v>30.2158273381295</v>
      </c>
      <c r="F16" s="23" t="n">
        <f aca="false">F15*100/C15</f>
        <v>47.4820143884892</v>
      </c>
      <c r="G16" s="23" t="n">
        <f aca="false">G15*100/C15</f>
        <v>12.2302158273381</v>
      </c>
      <c r="H16" s="23" t="n">
        <f aca="false">H15*100/C15</f>
        <v>1.43884892086331</v>
      </c>
      <c r="I16" s="23" t="n">
        <f aca="false">I15*100/C15</f>
        <v>0</v>
      </c>
      <c r="J16" s="23" t="n">
        <f aca="false">J15*100/C15</f>
        <v>0</v>
      </c>
      <c r="K16" s="23" t="n">
        <f aca="false">K15*100/C15</f>
        <v>0</v>
      </c>
      <c r="L16" s="23" t="n">
        <f aca="false">L15*100/C15</f>
        <v>0</v>
      </c>
      <c r="M16" s="23" t="n">
        <f aca="false">M15*100/C15</f>
        <v>0</v>
      </c>
      <c r="N16" s="23" t="n">
        <f aca="false">N15*100/C15</f>
        <v>0</v>
      </c>
    </row>
    <row r="17" customFormat="false" ht="14.45" hidden="false" customHeight="true" outlineLevel="0" collapsed="false">
      <c r="A17" s="24" t="n">
        <v>5</v>
      </c>
      <c r="B17" s="25" t="s">
        <v>39</v>
      </c>
      <c r="C17" s="21" t="n">
        <v>130</v>
      </c>
      <c r="D17" s="21" t="n">
        <v>25</v>
      </c>
      <c r="E17" s="21" t="n">
        <v>53</v>
      </c>
      <c r="F17" s="21" t="n">
        <v>30</v>
      </c>
      <c r="G17" s="21" t="n">
        <v>14</v>
      </c>
      <c r="H17" s="21" t="n">
        <v>5</v>
      </c>
      <c r="I17" s="21" t="n">
        <v>3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14.45" hidden="false" customHeight="true" outlineLevel="0" collapsed="false">
      <c r="A18" s="24"/>
      <c r="B18" s="25"/>
      <c r="C18" s="22" t="n">
        <v>100</v>
      </c>
      <c r="D18" s="23" t="n">
        <f aca="false">D17*100/C17</f>
        <v>19.2307692307692</v>
      </c>
      <c r="E18" s="23" t="n">
        <f aca="false">E17*100/C17</f>
        <v>40.7692307692308</v>
      </c>
      <c r="F18" s="23" t="n">
        <f aca="false">F17*100/C17</f>
        <v>23.0769230769231</v>
      </c>
      <c r="G18" s="23" t="n">
        <f aca="false">G17*100/C17</f>
        <v>10.7692307692308</v>
      </c>
      <c r="H18" s="23" t="n">
        <f aca="false">H17*100/C17</f>
        <v>3.84615384615385</v>
      </c>
      <c r="I18" s="23" t="n">
        <f aca="false">I17*100/C17</f>
        <v>2.30769230769231</v>
      </c>
      <c r="J18" s="23" t="n">
        <f aca="false">J17*100/C17</f>
        <v>0</v>
      </c>
      <c r="K18" s="23" t="n">
        <f aca="false">K17*100/C17</f>
        <v>0</v>
      </c>
      <c r="L18" s="23" t="n">
        <f aca="false">L17*100/C17</f>
        <v>0</v>
      </c>
      <c r="M18" s="23" t="n">
        <f aca="false">M17*100/C17</f>
        <v>0</v>
      </c>
      <c r="N18" s="23" t="n">
        <f aca="false">N17*100/C17</f>
        <v>0</v>
      </c>
    </row>
    <row r="19" customFormat="false" ht="14.45" hidden="false" customHeight="true" outlineLevel="0" collapsed="false">
      <c r="A19" s="24" t="n">
        <v>6</v>
      </c>
      <c r="B19" s="25" t="s">
        <v>40</v>
      </c>
      <c r="C19" s="21" t="n">
        <v>155</v>
      </c>
      <c r="D19" s="21" t="n">
        <v>32</v>
      </c>
      <c r="E19" s="21" t="n">
        <v>45</v>
      </c>
      <c r="F19" s="21" t="n">
        <v>45</v>
      </c>
      <c r="G19" s="21" t="n">
        <v>19</v>
      </c>
      <c r="H19" s="21" t="n">
        <v>13</v>
      </c>
      <c r="I19" s="21" t="n">
        <v>1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14.45" hidden="false" customHeight="true" outlineLevel="0" collapsed="false">
      <c r="A20" s="24"/>
      <c r="B20" s="25"/>
      <c r="C20" s="22" t="n">
        <v>100</v>
      </c>
      <c r="D20" s="23" t="n">
        <f aca="false">D19*100/C19</f>
        <v>20.6451612903226</v>
      </c>
      <c r="E20" s="23" t="n">
        <f aca="false">E19*100/C19</f>
        <v>29.0322580645161</v>
      </c>
      <c r="F20" s="23" t="n">
        <f aca="false">F19*100/C19</f>
        <v>29.0322580645161</v>
      </c>
      <c r="G20" s="23" t="n">
        <f aca="false">G19*100/C19</f>
        <v>12.258064516129</v>
      </c>
      <c r="H20" s="23" t="n">
        <f aca="false">H19*100/C19</f>
        <v>8.38709677419355</v>
      </c>
      <c r="I20" s="23" t="n">
        <f aca="false">I19*100/C19</f>
        <v>0.645161290322581</v>
      </c>
      <c r="J20" s="23" t="n">
        <f aca="false">J19*100/C19</f>
        <v>0</v>
      </c>
      <c r="K20" s="23" t="n">
        <f aca="false">K19*100/C19</f>
        <v>0</v>
      </c>
      <c r="L20" s="23" t="n">
        <f aca="false">L19*100/C19</f>
        <v>0</v>
      </c>
      <c r="M20" s="23" t="n">
        <f aca="false">M19*100/C19</f>
        <v>0</v>
      </c>
      <c r="N20" s="23" t="n">
        <f aca="false">N19*100/C19</f>
        <v>0</v>
      </c>
    </row>
    <row r="21" customFormat="false" ht="14.45" hidden="false" customHeight="true" outlineLevel="0" collapsed="false">
      <c r="A21" s="24" t="n">
        <v>7</v>
      </c>
      <c r="B21" s="25" t="s">
        <v>41</v>
      </c>
      <c r="C21" s="21" t="n">
        <v>174</v>
      </c>
      <c r="D21" s="21" t="n">
        <v>14</v>
      </c>
      <c r="E21" s="21" t="n">
        <v>32</v>
      </c>
      <c r="F21" s="21" t="n">
        <v>64</v>
      </c>
      <c r="G21" s="21" t="n">
        <v>36</v>
      </c>
      <c r="H21" s="21" t="n">
        <v>9</v>
      </c>
      <c r="I21" s="21" t="n">
        <v>12</v>
      </c>
      <c r="J21" s="21" t="n">
        <v>4</v>
      </c>
      <c r="K21" s="21" t="n">
        <v>1</v>
      </c>
      <c r="L21" s="21" t="n">
        <v>1</v>
      </c>
      <c r="M21" s="21" t="n">
        <v>0</v>
      </c>
      <c r="N21" s="21" t="n">
        <v>1</v>
      </c>
    </row>
    <row r="22" customFormat="false" ht="14.45" hidden="false" customHeight="true" outlineLevel="0" collapsed="false">
      <c r="A22" s="24"/>
      <c r="B22" s="25"/>
      <c r="C22" s="22" t="n">
        <v>100</v>
      </c>
      <c r="D22" s="23" t="n">
        <f aca="false">D21*100/C21</f>
        <v>8.04597701149425</v>
      </c>
      <c r="E22" s="23" t="n">
        <f aca="false">E21*100/C21</f>
        <v>18.3908045977012</v>
      </c>
      <c r="F22" s="23" t="n">
        <f aca="false">F21*100/C21</f>
        <v>36.7816091954023</v>
      </c>
      <c r="G22" s="23" t="n">
        <f aca="false">G21*100/C21</f>
        <v>20.6896551724138</v>
      </c>
      <c r="H22" s="23" t="n">
        <f aca="false">H21*100/C21</f>
        <v>5.17241379310345</v>
      </c>
      <c r="I22" s="23" t="n">
        <f aca="false">I21*100/C21</f>
        <v>6.89655172413793</v>
      </c>
      <c r="J22" s="23" t="n">
        <f aca="false">J21*100/C21</f>
        <v>2.29885057471264</v>
      </c>
      <c r="K22" s="23" t="n">
        <f aca="false">K21*100/C21</f>
        <v>0.574712643678161</v>
      </c>
      <c r="L22" s="23" t="n">
        <f aca="false">L21*100/C21</f>
        <v>0.574712643678161</v>
      </c>
      <c r="M22" s="23" t="n">
        <f aca="false">M21*100/C21</f>
        <v>0</v>
      </c>
      <c r="N22" s="23" t="n">
        <f aca="false">N21*100/C21</f>
        <v>0.574712643678161</v>
      </c>
    </row>
    <row r="23" customFormat="false" ht="14.45" hidden="false" customHeight="true" outlineLevel="0" collapsed="false">
      <c r="A23" s="24" t="n">
        <v>8</v>
      </c>
      <c r="B23" s="25" t="s">
        <v>42</v>
      </c>
      <c r="C23" s="21" t="n">
        <v>91</v>
      </c>
      <c r="D23" s="21" t="n">
        <v>8</v>
      </c>
      <c r="E23" s="21" t="n">
        <v>23</v>
      </c>
      <c r="F23" s="21" t="n">
        <v>30</v>
      </c>
      <c r="G23" s="21" t="n">
        <v>22</v>
      </c>
      <c r="H23" s="21" t="n">
        <v>5</v>
      </c>
      <c r="I23" s="21" t="n">
        <v>2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1</v>
      </c>
    </row>
    <row r="24" customFormat="false" ht="14.45" hidden="false" customHeight="true" outlineLevel="0" collapsed="false">
      <c r="A24" s="24"/>
      <c r="B24" s="25"/>
      <c r="C24" s="22" t="n">
        <v>100</v>
      </c>
      <c r="D24" s="23" t="n">
        <f aca="false">D23*100/C23</f>
        <v>8.79120879120879</v>
      </c>
      <c r="E24" s="23" t="n">
        <f aca="false">E23*100/C23</f>
        <v>25.2747252747253</v>
      </c>
      <c r="F24" s="23" t="n">
        <f aca="false">F23*100/C23</f>
        <v>32.967032967033</v>
      </c>
      <c r="G24" s="23" t="n">
        <f aca="false">G23*100/C23</f>
        <v>24.1758241758242</v>
      </c>
      <c r="H24" s="23" t="n">
        <f aca="false">H23*100/C23</f>
        <v>5.49450549450549</v>
      </c>
      <c r="I24" s="23" t="n">
        <f aca="false">I23*100/C23</f>
        <v>2.1978021978022</v>
      </c>
      <c r="J24" s="23" t="n">
        <f aca="false">J23*100/C23</f>
        <v>0</v>
      </c>
      <c r="K24" s="23" t="n">
        <f aca="false">K23*100/C23</f>
        <v>0</v>
      </c>
      <c r="L24" s="23" t="n">
        <f aca="false">L23*100/C23</f>
        <v>0</v>
      </c>
      <c r="M24" s="23" t="n">
        <f aca="false">M23*100/C23</f>
        <v>0</v>
      </c>
      <c r="N24" s="23" t="n">
        <f aca="false">N23*100/C23</f>
        <v>1.0989010989011</v>
      </c>
    </row>
    <row r="25" customFormat="false" ht="14.45" hidden="false" customHeight="true" outlineLevel="0" collapsed="false">
      <c r="A25" s="24" t="n">
        <v>9</v>
      </c>
      <c r="B25" s="25" t="s">
        <v>43</v>
      </c>
      <c r="C25" s="21" t="n">
        <v>105</v>
      </c>
      <c r="D25" s="21" t="n">
        <v>13</v>
      </c>
      <c r="E25" s="21" t="n">
        <v>20</v>
      </c>
      <c r="F25" s="21" t="n">
        <v>31</v>
      </c>
      <c r="G25" s="21" t="n">
        <v>29</v>
      </c>
      <c r="H25" s="21" t="n">
        <v>11</v>
      </c>
      <c r="I25" s="21" t="n">
        <v>0</v>
      </c>
      <c r="J25" s="21" t="n">
        <v>1</v>
      </c>
      <c r="K25" s="21" t="n">
        <v>0</v>
      </c>
      <c r="L25" s="21" t="n">
        <v>0</v>
      </c>
      <c r="M25" s="21" t="n">
        <v>0</v>
      </c>
      <c r="N25" s="21" t="n">
        <v>0</v>
      </c>
    </row>
    <row r="26" customFormat="false" ht="14.45" hidden="false" customHeight="true" outlineLevel="0" collapsed="false">
      <c r="A26" s="24"/>
      <c r="B26" s="25"/>
      <c r="C26" s="22" t="n">
        <v>100</v>
      </c>
      <c r="D26" s="23" t="n">
        <f aca="false">D25*100/C25</f>
        <v>12.3809523809524</v>
      </c>
      <c r="E26" s="23" t="n">
        <f aca="false">E25*100/C25</f>
        <v>19.047619047619</v>
      </c>
      <c r="F26" s="23" t="n">
        <f aca="false">F25*100/C25</f>
        <v>29.5238095238095</v>
      </c>
      <c r="G26" s="23" t="n">
        <f aca="false">G25*100/C25</f>
        <v>27.6190476190476</v>
      </c>
      <c r="H26" s="23" t="n">
        <f aca="false">H25*100/C25</f>
        <v>10.4761904761905</v>
      </c>
      <c r="I26" s="23" t="n">
        <f aca="false">I25*100/C25</f>
        <v>0</v>
      </c>
      <c r="J26" s="23" t="n">
        <f aca="false">J25*100/C25</f>
        <v>0.952380952380952</v>
      </c>
      <c r="K26" s="23" t="n">
        <f aca="false">K25*100/C25</f>
        <v>0</v>
      </c>
      <c r="L26" s="23" t="n">
        <f aca="false">L25*100/C25</f>
        <v>0</v>
      </c>
      <c r="M26" s="23" t="n">
        <f aca="false">M25*100/C25</f>
        <v>0</v>
      </c>
      <c r="N26" s="23" t="n">
        <f aca="false">N25*100/C25</f>
        <v>0</v>
      </c>
    </row>
    <row r="27" customFormat="false" ht="14.45" hidden="false" customHeight="true" outlineLevel="0" collapsed="false">
      <c r="A27" s="24" t="n">
        <v>10</v>
      </c>
      <c r="B27" s="25" t="s">
        <v>44</v>
      </c>
      <c r="C27" s="21" t="n">
        <v>214</v>
      </c>
      <c r="D27" s="21" t="n">
        <v>17</v>
      </c>
      <c r="E27" s="21" t="n">
        <v>40</v>
      </c>
      <c r="F27" s="21" t="n">
        <v>61</v>
      </c>
      <c r="G27" s="21" t="n">
        <v>39</v>
      </c>
      <c r="H27" s="21" t="n">
        <v>21</v>
      </c>
      <c r="I27" s="21" t="n">
        <v>19</v>
      </c>
      <c r="J27" s="21" t="n">
        <v>11</v>
      </c>
      <c r="K27" s="21" t="n">
        <v>4</v>
      </c>
      <c r="L27" s="21" t="n">
        <v>1</v>
      </c>
      <c r="M27" s="21" t="n">
        <v>0</v>
      </c>
      <c r="N27" s="21" t="n">
        <v>1</v>
      </c>
    </row>
    <row r="28" customFormat="false" ht="14.45" hidden="false" customHeight="true" outlineLevel="0" collapsed="false">
      <c r="A28" s="24"/>
      <c r="B28" s="25"/>
      <c r="C28" s="22" t="n">
        <v>100</v>
      </c>
      <c r="D28" s="23" t="n">
        <f aca="false">D27*100/C27</f>
        <v>7.94392523364486</v>
      </c>
      <c r="E28" s="23" t="n">
        <f aca="false">E27*100/C27</f>
        <v>18.6915887850467</v>
      </c>
      <c r="F28" s="23" t="n">
        <f aca="false">F27*100/C27</f>
        <v>28.5046728971963</v>
      </c>
      <c r="G28" s="23" t="n">
        <f aca="false">G27*100/C27</f>
        <v>18.2242990654206</v>
      </c>
      <c r="H28" s="23" t="n">
        <f aca="false">H27*100/C27</f>
        <v>9.81308411214953</v>
      </c>
      <c r="I28" s="23" t="n">
        <f aca="false">I27*100/C27</f>
        <v>8.8785046728972</v>
      </c>
      <c r="J28" s="23" t="n">
        <f aca="false">J27*100/C27</f>
        <v>5.14018691588785</v>
      </c>
      <c r="K28" s="23" t="n">
        <f aca="false">K27*100/C27</f>
        <v>1.86915887850467</v>
      </c>
      <c r="L28" s="23" t="n">
        <f aca="false">L27*100/C27</f>
        <v>0.467289719626168</v>
      </c>
      <c r="M28" s="23" t="n">
        <f aca="false">M27*100/C27</f>
        <v>0</v>
      </c>
      <c r="N28" s="23" t="n">
        <f aca="false">N27*100/C27</f>
        <v>0.467289719626168</v>
      </c>
    </row>
    <row r="29" customFormat="false" ht="14.45" hidden="false" customHeight="true" outlineLevel="0" collapsed="false">
      <c r="A29" s="24" t="n">
        <v>11</v>
      </c>
      <c r="B29" s="25" t="s">
        <v>45</v>
      </c>
      <c r="C29" s="21" t="n">
        <v>190</v>
      </c>
      <c r="D29" s="21" t="n">
        <v>19</v>
      </c>
      <c r="E29" s="21" t="n">
        <v>33</v>
      </c>
      <c r="F29" s="21" t="n">
        <v>57</v>
      </c>
      <c r="G29" s="21" t="n">
        <v>52</v>
      </c>
      <c r="H29" s="21" t="n">
        <v>16</v>
      </c>
      <c r="I29" s="21" t="n">
        <v>7</v>
      </c>
      <c r="J29" s="21" t="n">
        <v>6</v>
      </c>
      <c r="K29" s="21" t="n">
        <v>0</v>
      </c>
      <c r="L29" s="21" t="n">
        <v>0</v>
      </c>
      <c r="M29" s="21" t="n">
        <v>0</v>
      </c>
      <c r="N29" s="21" t="n">
        <v>0</v>
      </c>
    </row>
    <row r="30" customFormat="false" ht="14.45" hidden="false" customHeight="true" outlineLevel="0" collapsed="false">
      <c r="A30" s="24"/>
      <c r="B30" s="25"/>
      <c r="C30" s="22" t="n">
        <v>100</v>
      </c>
      <c r="D30" s="23" t="n">
        <f aca="false">D29*100/C29</f>
        <v>10</v>
      </c>
      <c r="E30" s="23" t="n">
        <f aca="false">E29*100/C29</f>
        <v>17.3684210526316</v>
      </c>
      <c r="F30" s="23" t="n">
        <f aca="false">F29*100/C29</f>
        <v>30</v>
      </c>
      <c r="G30" s="23" t="n">
        <f aca="false">G29*100/C29</f>
        <v>27.3684210526316</v>
      </c>
      <c r="H30" s="23" t="n">
        <f aca="false">H29*100/C29</f>
        <v>8.42105263157895</v>
      </c>
      <c r="I30" s="23" t="n">
        <f aca="false">I29*100/C29</f>
        <v>3.68421052631579</v>
      </c>
      <c r="J30" s="23" t="n">
        <f aca="false">J29*100/C29</f>
        <v>3.15789473684211</v>
      </c>
      <c r="K30" s="23" t="n">
        <f aca="false">K29*100/C29</f>
        <v>0</v>
      </c>
      <c r="L30" s="23" t="n">
        <f aca="false">L29*100/C29</f>
        <v>0</v>
      </c>
      <c r="M30" s="23" t="n">
        <f aca="false">M29*100/C29</f>
        <v>0</v>
      </c>
      <c r="N30" s="23" t="n">
        <f aca="false">N29*100/C29</f>
        <v>0</v>
      </c>
    </row>
    <row r="31" customFormat="false" ht="14.45" hidden="false" customHeight="true" outlineLevel="0" collapsed="false">
      <c r="A31" s="24" t="n">
        <v>12</v>
      </c>
      <c r="B31" s="25" t="s">
        <v>46</v>
      </c>
      <c r="C31" s="21" t="n">
        <v>35</v>
      </c>
      <c r="D31" s="21" t="n">
        <v>5</v>
      </c>
      <c r="E31" s="21" t="n">
        <v>13</v>
      </c>
      <c r="F31" s="21" t="n">
        <v>13</v>
      </c>
      <c r="G31" s="21" t="n">
        <v>4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</row>
    <row r="32" customFormat="false" ht="14.45" hidden="false" customHeight="true" outlineLevel="0" collapsed="false">
      <c r="A32" s="24"/>
      <c r="B32" s="25"/>
      <c r="C32" s="22" t="n">
        <v>100</v>
      </c>
      <c r="D32" s="23" t="n">
        <f aca="false">D31*100/C31</f>
        <v>14.2857142857143</v>
      </c>
      <c r="E32" s="23" t="n">
        <f aca="false">E31*100/C31</f>
        <v>37.1428571428571</v>
      </c>
      <c r="F32" s="23" t="n">
        <f aca="false">F31*100/C31</f>
        <v>37.1428571428571</v>
      </c>
      <c r="G32" s="23" t="n">
        <f aca="false">G31*100/C31</f>
        <v>11.4285714285714</v>
      </c>
      <c r="H32" s="23" t="n">
        <f aca="false">H31*100/C31</f>
        <v>0</v>
      </c>
      <c r="I32" s="23" t="n">
        <f aca="false">I31*100/C31</f>
        <v>0</v>
      </c>
      <c r="J32" s="23" t="n">
        <f aca="false">J31*100/C31</f>
        <v>0</v>
      </c>
      <c r="K32" s="23" t="n">
        <f aca="false">K31*100/C31</f>
        <v>0</v>
      </c>
      <c r="L32" s="23" t="n">
        <f aca="false">L31*100/C31</f>
        <v>0</v>
      </c>
      <c r="M32" s="23" t="n">
        <f aca="false">M31*100/C31</f>
        <v>0</v>
      </c>
      <c r="N32" s="23" t="n">
        <f aca="false">N31*100/C31</f>
        <v>0</v>
      </c>
    </row>
    <row r="33" customFormat="false" ht="14.45" hidden="false" customHeight="true" outlineLevel="0" collapsed="false">
      <c r="A33" s="24" t="n">
        <v>13</v>
      </c>
      <c r="B33" s="25" t="s">
        <v>47</v>
      </c>
      <c r="C33" s="21" t="n">
        <v>46</v>
      </c>
      <c r="D33" s="21" t="n">
        <v>4</v>
      </c>
      <c r="E33" s="21" t="n">
        <v>15</v>
      </c>
      <c r="F33" s="21" t="n">
        <v>11</v>
      </c>
      <c r="G33" s="21" t="n">
        <v>12</v>
      </c>
      <c r="H33" s="21" t="n">
        <v>3</v>
      </c>
      <c r="I33" s="21" t="n">
        <v>1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</row>
    <row r="34" customFormat="false" ht="14.45" hidden="false" customHeight="true" outlineLevel="0" collapsed="false">
      <c r="A34" s="24"/>
      <c r="B34" s="25"/>
      <c r="C34" s="22" t="n">
        <v>100</v>
      </c>
      <c r="D34" s="23" t="n">
        <f aca="false">D33*100/C33</f>
        <v>8.69565217391304</v>
      </c>
      <c r="E34" s="23" t="n">
        <f aca="false">E33*100/C33</f>
        <v>32.6086956521739</v>
      </c>
      <c r="F34" s="23" t="n">
        <f aca="false">F33*100/C33</f>
        <v>23.9130434782609</v>
      </c>
      <c r="G34" s="23" t="n">
        <f aca="false">G33*100/C33</f>
        <v>26.0869565217391</v>
      </c>
      <c r="H34" s="23" t="n">
        <f aca="false">H33*100/C33</f>
        <v>6.52173913043478</v>
      </c>
      <c r="I34" s="23" t="n">
        <f aca="false">I33*100/C33</f>
        <v>2.17391304347826</v>
      </c>
      <c r="J34" s="23" t="n">
        <f aca="false">J33*100/C33</f>
        <v>0</v>
      </c>
      <c r="K34" s="23" t="n">
        <f aca="false">K33*100/C33</f>
        <v>0</v>
      </c>
      <c r="L34" s="23" t="n">
        <f aca="false">L33*100/C33</f>
        <v>0</v>
      </c>
      <c r="M34" s="23" t="n">
        <f aca="false">M33*100/C33</f>
        <v>0</v>
      </c>
      <c r="N34" s="23" t="n">
        <f aca="false">N33*100/C33</f>
        <v>0</v>
      </c>
    </row>
    <row r="35" customFormat="false" ht="14.45" hidden="false" customHeight="true" outlineLevel="0" collapsed="false">
      <c r="A35" s="24" t="n">
        <v>14</v>
      </c>
      <c r="B35" s="25" t="s">
        <v>48</v>
      </c>
      <c r="C35" s="21" t="n">
        <v>134</v>
      </c>
      <c r="D35" s="21" t="n">
        <v>17</v>
      </c>
      <c r="E35" s="21" t="n">
        <v>41</v>
      </c>
      <c r="F35" s="21" t="n">
        <v>51</v>
      </c>
      <c r="G35" s="21" t="n">
        <v>12</v>
      </c>
      <c r="H35" s="21" t="n">
        <v>10</v>
      </c>
      <c r="I35" s="21" t="n">
        <v>3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</row>
    <row r="36" customFormat="false" ht="14.45" hidden="false" customHeight="true" outlineLevel="0" collapsed="false">
      <c r="A36" s="24"/>
      <c r="B36" s="25"/>
      <c r="C36" s="22" t="n">
        <v>100</v>
      </c>
      <c r="D36" s="23" t="n">
        <f aca="false">D35*100/C35</f>
        <v>12.6865671641791</v>
      </c>
      <c r="E36" s="23" t="n">
        <f aca="false">E35*100/C35</f>
        <v>30.5970149253731</v>
      </c>
      <c r="F36" s="23" t="n">
        <f aca="false">F35*100/C35</f>
        <v>38.0597014925373</v>
      </c>
      <c r="G36" s="23" t="n">
        <f aca="false">G35*100/C35</f>
        <v>8.95522388059701</v>
      </c>
      <c r="H36" s="23" t="n">
        <f aca="false">H35*100/C35</f>
        <v>7.46268656716418</v>
      </c>
      <c r="I36" s="23" t="n">
        <f aca="false">I35*100/C35</f>
        <v>2.23880597014925</v>
      </c>
      <c r="J36" s="23" t="n">
        <f aca="false">J35*100/C35</f>
        <v>0</v>
      </c>
      <c r="K36" s="23" t="n">
        <f aca="false">K35*100/C35</f>
        <v>0</v>
      </c>
      <c r="L36" s="23" t="n">
        <f aca="false">L35*100/C35</f>
        <v>0</v>
      </c>
      <c r="M36" s="23" t="n">
        <f aca="false">M35*100/C35</f>
        <v>0</v>
      </c>
      <c r="N36" s="23" t="n">
        <f aca="false">N35*100/C35</f>
        <v>0</v>
      </c>
    </row>
    <row r="37" customFormat="false" ht="14.45" hidden="false" customHeight="true" outlineLevel="0" collapsed="false">
      <c r="A37" s="24" t="n">
        <v>15</v>
      </c>
      <c r="B37" s="25" t="s">
        <v>49</v>
      </c>
      <c r="C37" s="21" t="n">
        <v>43</v>
      </c>
      <c r="D37" s="21" t="n">
        <v>14</v>
      </c>
      <c r="E37" s="21" t="n">
        <v>20</v>
      </c>
      <c r="F37" s="21" t="n">
        <v>8</v>
      </c>
      <c r="G37" s="21" t="n">
        <v>0</v>
      </c>
      <c r="H37" s="21" t="n">
        <v>0</v>
      </c>
      <c r="I37" s="21" t="n">
        <v>1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</row>
    <row r="38" customFormat="false" ht="14.45" hidden="false" customHeight="true" outlineLevel="0" collapsed="false">
      <c r="A38" s="24"/>
      <c r="B38" s="25"/>
      <c r="C38" s="22" t="n">
        <v>100</v>
      </c>
      <c r="D38" s="23" t="n">
        <f aca="false">D37*100/C37</f>
        <v>32.5581395348837</v>
      </c>
      <c r="E38" s="23" t="n">
        <f aca="false">E37*100/C37</f>
        <v>46.5116279069767</v>
      </c>
      <c r="F38" s="23" t="n">
        <f aca="false">F37*100/C37</f>
        <v>18.6046511627907</v>
      </c>
      <c r="G38" s="23" t="n">
        <f aca="false">G37*100/C37</f>
        <v>0</v>
      </c>
      <c r="H38" s="23" t="n">
        <f aca="false">H37*100/C37</f>
        <v>0</v>
      </c>
      <c r="I38" s="23" t="n">
        <f aca="false">I37*100/C37</f>
        <v>2.32558139534884</v>
      </c>
      <c r="J38" s="23" t="n">
        <f aca="false">J37*100/C37</f>
        <v>0</v>
      </c>
      <c r="K38" s="23" t="n">
        <f aca="false">K37*100/C37</f>
        <v>0</v>
      </c>
      <c r="L38" s="23" t="n">
        <f aca="false">L37*100/C37</f>
        <v>0</v>
      </c>
      <c r="M38" s="23" t="n">
        <f aca="false">M37*100/C37</f>
        <v>0</v>
      </c>
      <c r="N38" s="23" t="n">
        <f aca="false">N37*100/C37</f>
        <v>0</v>
      </c>
    </row>
    <row r="39" customFormat="false" ht="14.45" hidden="false" customHeight="true" outlineLevel="0" collapsed="false">
      <c r="A39" s="24" t="n">
        <v>16</v>
      </c>
      <c r="B39" s="25" t="s">
        <v>50</v>
      </c>
      <c r="C39" s="21" t="n">
        <v>82</v>
      </c>
      <c r="D39" s="21" t="n">
        <v>16</v>
      </c>
      <c r="E39" s="21" t="n">
        <v>37</v>
      </c>
      <c r="F39" s="21" t="n">
        <v>17</v>
      </c>
      <c r="G39" s="21" t="n">
        <v>12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</row>
    <row r="40" customFormat="false" ht="14.45" hidden="false" customHeight="true" outlineLevel="0" collapsed="false">
      <c r="A40" s="24"/>
      <c r="B40" s="25"/>
      <c r="C40" s="22" t="n">
        <v>100</v>
      </c>
      <c r="D40" s="23" t="n">
        <f aca="false">D39*100/C39</f>
        <v>19.5121951219512</v>
      </c>
      <c r="E40" s="23" t="n">
        <f aca="false">E39*100/C39</f>
        <v>45.1219512195122</v>
      </c>
      <c r="F40" s="23" t="n">
        <f aca="false">F39*100/C39</f>
        <v>20.7317073170732</v>
      </c>
      <c r="G40" s="23" t="n">
        <f aca="false">G39*100/C39</f>
        <v>14.6341463414634</v>
      </c>
      <c r="H40" s="23" t="n">
        <f aca="false">H39*100/C39</f>
        <v>0</v>
      </c>
      <c r="I40" s="23" t="n">
        <f aca="false">I39*100/C39</f>
        <v>0</v>
      </c>
      <c r="J40" s="23" t="n">
        <f aca="false">J39*100/C39</f>
        <v>0</v>
      </c>
      <c r="K40" s="23" t="n">
        <f aca="false">K39*100/C39</f>
        <v>0</v>
      </c>
      <c r="L40" s="23" t="n">
        <f aca="false">L39*100/C39</f>
        <v>0</v>
      </c>
      <c r="M40" s="23" t="n">
        <f aca="false">M39*100/C39</f>
        <v>0</v>
      </c>
      <c r="N40" s="23" t="n">
        <f aca="false">N39*100/C39</f>
        <v>0</v>
      </c>
    </row>
    <row r="41" customFormat="false" ht="14.45" hidden="false" customHeight="true" outlineLevel="0" collapsed="false">
      <c r="A41" s="24" t="n">
        <v>17</v>
      </c>
      <c r="B41" s="25" t="s">
        <v>51</v>
      </c>
      <c r="C41" s="21" t="n">
        <v>108</v>
      </c>
      <c r="D41" s="21" t="n">
        <v>27</v>
      </c>
      <c r="E41" s="21" t="n">
        <v>33</v>
      </c>
      <c r="F41" s="21" t="n">
        <v>21</v>
      </c>
      <c r="G41" s="21" t="n">
        <v>17</v>
      </c>
      <c r="H41" s="21" t="n">
        <v>8</v>
      </c>
      <c r="I41" s="21" t="n">
        <v>2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6"/>
    </row>
    <row r="42" customFormat="false" ht="14.45" hidden="false" customHeight="true" outlineLevel="0" collapsed="false">
      <c r="A42" s="24"/>
      <c r="B42" s="25"/>
      <c r="C42" s="22" t="n">
        <v>100</v>
      </c>
      <c r="D42" s="23" t="n">
        <f aca="false">D41*100/C41</f>
        <v>25</v>
      </c>
      <c r="E42" s="23" t="n">
        <f aca="false">E41*100/C41</f>
        <v>30.5555555555556</v>
      </c>
      <c r="F42" s="23" t="n">
        <f aca="false">F41*100/C41</f>
        <v>19.4444444444444</v>
      </c>
      <c r="G42" s="23" t="n">
        <f aca="false">G41*100/C41</f>
        <v>15.7407407407407</v>
      </c>
      <c r="H42" s="23" t="n">
        <f aca="false">H41*100/C41</f>
        <v>7.40740740740741</v>
      </c>
      <c r="I42" s="23" t="n">
        <f aca="false">I41*100/C41</f>
        <v>1.85185185185185</v>
      </c>
      <c r="J42" s="23" t="n">
        <f aca="false">J41*100/C41</f>
        <v>0</v>
      </c>
      <c r="K42" s="23" t="n">
        <f aca="false">K41*100/C41</f>
        <v>0</v>
      </c>
      <c r="L42" s="23" t="n">
        <f aca="false">L41*100/C41</f>
        <v>0</v>
      </c>
      <c r="M42" s="23" t="n">
        <f aca="false">M41*100/C41</f>
        <v>0</v>
      </c>
      <c r="N42" s="23" t="n">
        <f aca="false">N41*100/C41</f>
        <v>0</v>
      </c>
    </row>
    <row r="43" customFormat="false" ht="14.45" hidden="false" customHeight="true" outlineLevel="0" collapsed="false">
      <c r="A43" s="24" t="n">
        <v>18</v>
      </c>
      <c r="B43" s="25" t="s">
        <v>52</v>
      </c>
      <c r="C43" s="21" t="n">
        <v>66</v>
      </c>
      <c r="D43" s="21" t="n">
        <v>22</v>
      </c>
      <c r="E43" s="21" t="n">
        <v>24</v>
      </c>
      <c r="F43" s="21" t="n">
        <v>13</v>
      </c>
      <c r="G43" s="21" t="n">
        <v>7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</row>
    <row r="44" customFormat="false" ht="14.45" hidden="false" customHeight="true" outlineLevel="0" collapsed="false">
      <c r="A44" s="24"/>
      <c r="B44" s="25"/>
      <c r="C44" s="22" t="n">
        <v>100</v>
      </c>
      <c r="D44" s="23" t="n">
        <f aca="false">D43*100/C43</f>
        <v>33.3333333333333</v>
      </c>
      <c r="E44" s="23" t="n">
        <f aca="false">E43*100/C43</f>
        <v>36.3636363636364</v>
      </c>
      <c r="F44" s="23" t="n">
        <f aca="false">F43*100/C43</f>
        <v>19.6969696969697</v>
      </c>
      <c r="G44" s="23" t="n">
        <f aca="false">G43*100/C43</f>
        <v>10.6060606060606</v>
      </c>
      <c r="H44" s="23" t="n">
        <f aca="false">H43*100/C43</f>
        <v>0</v>
      </c>
      <c r="I44" s="23" t="n">
        <f aca="false">I43*100/C43</f>
        <v>0</v>
      </c>
      <c r="J44" s="23" t="n">
        <f aca="false">J43*100/C43</f>
        <v>0</v>
      </c>
      <c r="K44" s="23" t="n">
        <f aca="false">K43*100/C43</f>
        <v>0</v>
      </c>
      <c r="L44" s="23" t="n">
        <f aca="false">L43*100/C43</f>
        <v>0</v>
      </c>
      <c r="M44" s="23" t="n">
        <f aca="false">M43*100/C43</f>
        <v>0</v>
      </c>
      <c r="N44" s="23" t="n">
        <f aca="false">N43*100/C43</f>
        <v>0</v>
      </c>
    </row>
    <row r="45" customFormat="false" ht="14.45" hidden="false" customHeight="true" outlineLevel="0" collapsed="false">
      <c r="A45" s="24" t="n">
        <v>19</v>
      </c>
      <c r="B45" s="25" t="s">
        <v>53</v>
      </c>
      <c r="C45" s="21" t="n">
        <v>54</v>
      </c>
      <c r="D45" s="21" t="n">
        <v>18</v>
      </c>
      <c r="E45" s="21" t="n">
        <v>21</v>
      </c>
      <c r="F45" s="21" t="n">
        <v>9</v>
      </c>
      <c r="G45" s="21" t="n">
        <v>3</v>
      </c>
      <c r="H45" s="21" t="n">
        <v>2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1</v>
      </c>
    </row>
    <row r="46" customFormat="false" ht="14.45" hidden="false" customHeight="true" outlineLevel="0" collapsed="false">
      <c r="A46" s="24"/>
      <c r="B46" s="25"/>
      <c r="C46" s="22" t="n">
        <v>100</v>
      </c>
      <c r="D46" s="23" t="n">
        <f aca="false">D45*100/C45</f>
        <v>33.3333333333333</v>
      </c>
      <c r="E46" s="23" t="n">
        <f aca="false">E45*100/C45</f>
        <v>38.8888888888889</v>
      </c>
      <c r="F46" s="23" t="n">
        <f aca="false">F45*100/C45</f>
        <v>16.6666666666667</v>
      </c>
      <c r="G46" s="23" t="n">
        <f aca="false">G45*100/C45</f>
        <v>5.55555555555556</v>
      </c>
      <c r="H46" s="23" t="n">
        <f aca="false">H45*100/C45</f>
        <v>3.7037037037037</v>
      </c>
      <c r="I46" s="23" t="n">
        <f aca="false">I45*100/C45</f>
        <v>0</v>
      </c>
      <c r="J46" s="23" t="n">
        <f aca="false">J45*100/C45</f>
        <v>0</v>
      </c>
      <c r="K46" s="23" t="n">
        <f aca="false">K45*100/C45</f>
        <v>0</v>
      </c>
      <c r="L46" s="23" t="n">
        <f aca="false">L45*100/C45</f>
        <v>0</v>
      </c>
      <c r="M46" s="23" t="n">
        <f aca="false">M45*100/C45</f>
        <v>0</v>
      </c>
      <c r="N46" s="23" t="n">
        <f aca="false">N45*100/C45</f>
        <v>1.85185185185185</v>
      </c>
    </row>
    <row r="47" customFormat="false" ht="14.45" hidden="false" customHeight="true" outlineLevel="0" collapsed="false">
      <c r="A47" s="27" t="n">
        <v>20</v>
      </c>
      <c r="B47" s="28" t="s">
        <v>54</v>
      </c>
      <c r="C47" s="21" t="n">
        <v>50</v>
      </c>
      <c r="D47" s="21" t="n">
        <v>10</v>
      </c>
      <c r="E47" s="21" t="n">
        <v>26</v>
      </c>
      <c r="F47" s="21" t="n">
        <v>12</v>
      </c>
      <c r="G47" s="21" t="n">
        <v>2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</row>
    <row r="48" customFormat="false" ht="14.45" hidden="false" customHeight="true" outlineLevel="0" collapsed="false">
      <c r="A48" s="27"/>
      <c r="B48" s="28"/>
      <c r="C48" s="29" t="n">
        <v>100</v>
      </c>
      <c r="D48" s="30" t="n">
        <f aca="false">D47*100/C47</f>
        <v>20</v>
      </c>
      <c r="E48" s="30" t="n">
        <f aca="false">E47*100/C47</f>
        <v>52</v>
      </c>
      <c r="F48" s="30" t="n">
        <f aca="false">F47*100/C47</f>
        <v>24</v>
      </c>
      <c r="G48" s="30" t="n">
        <f aca="false">G47*100/C47</f>
        <v>4</v>
      </c>
      <c r="H48" s="30" t="n">
        <f aca="false">H47*100/C47</f>
        <v>0</v>
      </c>
      <c r="I48" s="30" t="n">
        <f aca="false">I47*100/C47</f>
        <v>0</v>
      </c>
      <c r="J48" s="30" t="n">
        <f aca="false">J47*100/C47</f>
        <v>0</v>
      </c>
      <c r="K48" s="30" t="n">
        <f aca="false">K47*100/C47</f>
        <v>0</v>
      </c>
      <c r="L48" s="30" t="n">
        <f aca="false">L47*100/C47</f>
        <v>0</v>
      </c>
      <c r="M48" s="30" t="n">
        <f aca="false">M47*100/C47</f>
        <v>0</v>
      </c>
      <c r="N48" s="30" t="n">
        <f aca="false">N47*100/C47</f>
        <v>0</v>
      </c>
    </row>
    <row r="49" customFormat="false" ht="14.45" hidden="false" customHeight="true" outlineLevel="0" collapsed="false">
      <c r="A49" s="31" t="s">
        <v>55</v>
      </c>
      <c r="B49" s="31"/>
      <c r="C49" s="32" t="n">
        <v>2249</v>
      </c>
      <c r="D49" s="33" t="n">
        <v>324</v>
      </c>
      <c r="E49" s="33" t="n">
        <v>617</v>
      </c>
      <c r="F49" s="33" t="n">
        <v>661</v>
      </c>
      <c r="G49" s="33" t="n">
        <v>384</v>
      </c>
      <c r="H49" s="33" t="n">
        <v>149</v>
      </c>
      <c r="I49" s="33" t="n">
        <v>65</v>
      </c>
      <c r="J49" s="33" t="n">
        <v>31</v>
      </c>
      <c r="K49" s="33" t="n">
        <v>11</v>
      </c>
      <c r="L49" s="33" t="n">
        <v>2</v>
      </c>
      <c r="M49" s="33" t="n">
        <v>0</v>
      </c>
      <c r="N49" s="33" t="n">
        <v>5</v>
      </c>
    </row>
    <row r="50" customFormat="false" ht="14.45" hidden="false" customHeight="true" outlineLevel="0" collapsed="false">
      <c r="A50" s="31"/>
      <c r="B50" s="31"/>
      <c r="C50" s="34" t="n">
        <v>100</v>
      </c>
      <c r="D50" s="35" t="n">
        <f aca="false">D49*100/C49</f>
        <v>14.4064028457092</v>
      </c>
      <c r="E50" s="35" t="n">
        <f aca="false">E49*100/C49</f>
        <v>27.434415295687</v>
      </c>
      <c r="F50" s="35" t="n">
        <f aca="false">F49*100/C49</f>
        <v>29.3908403734993</v>
      </c>
      <c r="G50" s="35" t="n">
        <f aca="false">G49*100/C49</f>
        <v>17.0742552245442</v>
      </c>
      <c r="H50" s="35" t="n">
        <f aca="false">H49*100/C49</f>
        <v>6.62516674077368</v>
      </c>
      <c r="I50" s="35" t="n">
        <f aca="false">I49*100/C49</f>
        <v>2.89017341040462</v>
      </c>
      <c r="J50" s="35" t="n">
        <f aca="false">J49*100/C49</f>
        <v>1.37839039573144</v>
      </c>
      <c r="K50" s="35" t="n">
        <f aca="false">K49*100/C49</f>
        <v>0.48910626945309</v>
      </c>
      <c r="L50" s="35" t="n">
        <f aca="false">L49*100/C49</f>
        <v>0.0889284126278346</v>
      </c>
      <c r="M50" s="35" t="n">
        <f aca="false">M49*100/C49</f>
        <v>0</v>
      </c>
      <c r="N50" s="35" t="n">
        <f aca="false">N49*100/C49</f>
        <v>0.222321031569587</v>
      </c>
    </row>
    <row r="51" customFormat="false" ht="27.2" hidden="false" customHeight="true" outlineLevel="0" collapsed="false">
      <c r="A51" s="36"/>
    </row>
    <row r="52" customFormat="false" ht="27.2" hidden="false" customHeight="true" outlineLevel="0" collapsed="false">
      <c r="A52" s="37" t="s">
        <v>56</v>
      </c>
    </row>
  </sheetData>
  <mergeCells count="53">
    <mergeCell ref="A5:A7"/>
    <mergeCell ref="B5:B7"/>
    <mergeCell ref="D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B50"/>
  </mergeCells>
  <printOptions headings="false" gridLines="false" gridLinesSet="true" horizontalCentered="false" verticalCentered="false"/>
  <pageMargins left="1.10208333333333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iLLUSiON</cp:lastModifiedBy>
  <cp:lastPrinted>2001-10-08T01:02:40Z</cp:lastPrinted>
  <dcterms:modified xsi:type="dcterms:W3CDTF">2007-03-12T06:39:39Z</dcterms:modified>
  <cp:revision>0</cp:revision>
  <dc:subject/>
  <dc:title/>
</cp:coreProperties>
</file>