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 New"/>
        <family val="2"/>
        <charset val="222"/>
      </rPr>
      <t xml:space="preserve">37 </t>
    </r>
    <r>
      <rPr>
        <b val="true"/>
        <sz val="13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จังหวัดสุราษฎร์ธานี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2547</t>
    </r>
  </si>
  <si>
    <t xml:space="preserve">จำนวน</t>
  </si>
  <si>
    <r>
      <rPr>
        <b val="true"/>
        <sz val="11"/>
        <rFont val="Noto Sans Devanagari"/>
        <family val="2"/>
      </rPr>
      <t xml:space="preserve">ระดับรายจ่ายต่อครัวเรือนต่อเดือน</t>
    </r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  <charset val="222"/>
      </rPr>
      <t xml:space="preserve">)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ครัวเรือน</t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  <charset val="222"/>
      </rPr>
      <t xml:space="preserve">10,000</t>
    </r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เมืองสุราษฎร์ธานี</t>
  </si>
  <si>
    <t xml:space="preserve"> กาญจนดิษฐ์</t>
  </si>
  <si>
    <t xml:space="preserve"> ดอนสัก</t>
  </si>
  <si>
    <t xml:space="preserve"> เกาะพะงัน</t>
  </si>
  <si>
    <t xml:space="preserve"> ไชยา</t>
  </si>
  <si>
    <t xml:space="preserve"> ท่าชนะ</t>
  </si>
  <si>
    <t xml:space="preserve"> คีรีรัฐนิคม</t>
  </si>
  <si>
    <t xml:space="preserve"> บ้านตาขุน</t>
  </si>
  <si>
    <t xml:space="preserve"> พนม</t>
  </si>
  <si>
    <t xml:space="preserve"> ท่าฉาง</t>
  </si>
  <si>
    <t xml:space="preserve"> บ้านนาสาร</t>
  </si>
  <si>
    <t xml:space="preserve"> บ้านนาเดิม</t>
  </si>
  <si>
    <t xml:space="preserve"> เคียนซา</t>
  </si>
  <si>
    <t xml:space="preserve"> เวียงสระ</t>
  </si>
  <si>
    <t xml:space="preserve"> พระแสง</t>
  </si>
  <si>
    <t xml:space="preserve"> พุนพิน</t>
  </si>
  <si>
    <t xml:space="preserve"> ชัยบุรี</t>
  </si>
  <si>
    <r>
      <rPr>
        <sz val="11"/>
        <rFont val="Noto Sans Devanagari"/>
        <family val="2"/>
      </rPr>
      <t xml:space="preserve"> กิ่ง อ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วิภาวดี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 &quot;0.00&quot; )&quot;"/>
    <numFmt numFmtId="168" formatCode="00000"/>
    <numFmt numFmtId="169" formatCode="\(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b val="true"/>
      <sz val="9"/>
      <name val="Cordia New"/>
      <family val="2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4" min="4" style="0" width="9.42"/>
    <col collapsed="false" customWidth="true" hidden="false" outlineLevel="0" max="8" min="5" style="0" width="7.85"/>
    <col collapsed="false" customWidth="true" hidden="false" outlineLevel="0" max="10" min="10" style="0" width="7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</row>
    <row r="4" s="7" customFormat="true" ht="18.75" hidden="false" customHeight="true" outlineLevel="0" collapsed="false">
      <c r="A4" s="8" t="s">
        <v>3</v>
      </c>
      <c r="B4" s="5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7" customFormat="true" ht="17.1" hidden="false" customHeight="true" outlineLevel="0" collapsed="false">
      <c r="A5" s="14"/>
      <c r="B5" s="14"/>
      <c r="C5" s="15" t="s">
        <v>13</v>
      </c>
      <c r="D5" s="16" t="n">
        <v>2000</v>
      </c>
      <c r="E5" s="17" t="n">
        <v>3999</v>
      </c>
      <c r="F5" s="17" t="n">
        <v>5999</v>
      </c>
      <c r="G5" s="17" t="n">
        <v>7999</v>
      </c>
      <c r="H5" s="17" t="n">
        <v>9999</v>
      </c>
      <c r="I5" s="18" t="s">
        <v>14</v>
      </c>
      <c r="J5" s="13"/>
    </row>
    <row r="6" s="26" customFormat="true" ht="12.7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4" t="s">
        <v>21</v>
      </c>
      <c r="H6" s="24" t="s">
        <v>22</v>
      </c>
      <c r="I6" s="24" t="s">
        <v>23</v>
      </c>
      <c r="J6" s="25" t="s">
        <v>24</v>
      </c>
    </row>
    <row r="7" s="7" customFormat="true" ht="17.1" hidden="false" customHeight="true" outlineLevel="0" collapsed="false">
      <c r="A7" s="27" t="n">
        <v>1</v>
      </c>
      <c r="B7" s="28" t="s">
        <v>25</v>
      </c>
      <c r="C7" s="29" t="n">
        <v>8773</v>
      </c>
      <c r="D7" s="30" t="n">
        <v>248</v>
      </c>
      <c r="E7" s="31" t="n">
        <v>1151</v>
      </c>
      <c r="F7" s="32" t="n">
        <v>1242</v>
      </c>
      <c r="G7" s="33" t="n">
        <v>878</v>
      </c>
      <c r="H7" s="33" t="n">
        <v>438</v>
      </c>
      <c r="I7" s="33" t="n">
        <v>643</v>
      </c>
      <c r="J7" s="34" t="n">
        <v>4173</v>
      </c>
    </row>
    <row r="8" s="7" customFormat="true" ht="17.1" hidden="false" customHeight="true" outlineLevel="0" collapsed="false">
      <c r="A8" s="27"/>
      <c r="B8" s="28"/>
      <c r="C8" s="35" t="n">
        <v>100</v>
      </c>
      <c r="D8" s="36" t="n">
        <f aca="false">'37'!F8-2.83</f>
        <v>11.33</v>
      </c>
      <c r="E8" s="35" t="n">
        <v>13.12</v>
      </c>
      <c r="F8" s="37" t="n">
        <v>14.16</v>
      </c>
      <c r="G8" s="37" t="n">
        <v>10.01</v>
      </c>
      <c r="H8" s="37" t="n">
        <v>4.99</v>
      </c>
      <c r="I8" s="37" t="n">
        <v>7.33</v>
      </c>
      <c r="J8" s="38" t="n">
        <v>47.57</v>
      </c>
    </row>
    <row r="9" s="7" customFormat="true" ht="17.1" hidden="false" customHeight="true" outlineLevel="0" collapsed="false">
      <c r="A9" s="39" t="n">
        <v>2</v>
      </c>
      <c r="B9" s="40" t="s">
        <v>26</v>
      </c>
      <c r="C9" s="41" t="n">
        <v>17969</v>
      </c>
      <c r="D9" s="42" t="n">
        <v>821</v>
      </c>
      <c r="E9" s="43" t="n">
        <v>2245</v>
      </c>
      <c r="F9" s="44" t="n">
        <v>4524</v>
      </c>
      <c r="G9" s="44" t="n">
        <v>3759</v>
      </c>
      <c r="H9" s="44" t="n">
        <v>2626</v>
      </c>
      <c r="I9" s="44" t="n">
        <v>2678</v>
      </c>
      <c r="J9" s="45" t="n">
        <v>1316</v>
      </c>
    </row>
    <row r="10" s="7" customFormat="true" ht="17.1" hidden="false" customHeight="true" outlineLevel="0" collapsed="false">
      <c r="A10" s="39"/>
      <c r="B10" s="40"/>
      <c r="C10" s="35" t="n">
        <v>100</v>
      </c>
      <c r="D10" s="36" t="n">
        <v>4.57</v>
      </c>
      <c r="E10" s="35" t="n">
        <v>12.49</v>
      </c>
      <c r="F10" s="37" t="n">
        <v>25.18</v>
      </c>
      <c r="G10" s="37" t="n">
        <v>20.92</v>
      </c>
      <c r="H10" s="37" t="n">
        <v>14.61</v>
      </c>
      <c r="I10" s="37" t="n">
        <v>14.9</v>
      </c>
      <c r="J10" s="38" t="n">
        <v>7.32</v>
      </c>
    </row>
    <row r="11" s="7" customFormat="true" ht="17.1" hidden="false" customHeight="true" outlineLevel="0" collapsed="false">
      <c r="A11" s="39" t="n">
        <v>3</v>
      </c>
      <c r="B11" s="40" t="s">
        <v>27</v>
      </c>
      <c r="C11" s="41" t="n">
        <v>5663</v>
      </c>
      <c r="D11" s="42" t="n">
        <v>263</v>
      </c>
      <c r="E11" s="46" t="n">
        <v>719</v>
      </c>
      <c r="F11" s="44" t="n">
        <v>1396</v>
      </c>
      <c r="G11" s="44" t="n">
        <v>1621</v>
      </c>
      <c r="H11" s="44" t="n">
        <v>1016</v>
      </c>
      <c r="I11" s="47" t="n">
        <v>566</v>
      </c>
      <c r="J11" s="48" t="n">
        <v>82</v>
      </c>
    </row>
    <row r="12" s="7" customFormat="true" ht="17.1" hidden="false" customHeight="true" outlineLevel="0" collapsed="false">
      <c r="A12" s="39"/>
      <c r="B12" s="40"/>
      <c r="C12" s="35" t="n">
        <v>100</v>
      </c>
      <c r="D12" s="36" t="n">
        <v>4.64</v>
      </c>
      <c r="E12" s="35" t="n">
        <v>12.7</v>
      </c>
      <c r="F12" s="37" t="n">
        <v>24.65</v>
      </c>
      <c r="G12" s="37" t="n">
        <v>28.62</v>
      </c>
      <c r="H12" s="37" t="n">
        <v>17.94</v>
      </c>
      <c r="I12" s="37" t="n">
        <v>9.99</v>
      </c>
      <c r="J12" s="38" t="n">
        <v>1.45</v>
      </c>
    </row>
    <row r="13" s="7" customFormat="true" ht="17.1" hidden="false" customHeight="true" outlineLevel="0" collapsed="false">
      <c r="A13" s="39" t="n">
        <v>4</v>
      </c>
      <c r="B13" s="40" t="s">
        <v>28</v>
      </c>
      <c r="C13" s="41" t="n">
        <v>3429</v>
      </c>
      <c r="D13" s="42" t="n">
        <v>89</v>
      </c>
      <c r="E13" s="46" t="n">
        <v>294</v>
      </c>
      <c r="F13" s="47" t="n">
        <v>694</v>
      </c>
      <c r="G13" s="47" t="n">
        <v>706</v>
      </c>
      <c r="H13" s="47" t="n">
        <v>707</v>
      </c>
      <c r="I13" s="47" t="n">
        <v>842</v>
      </c>
      <c r="J13" s="48" t="n">
        <v>97</v>
      </c>
    </row>
    <row r="14" s="7" customFormat="true" ht="17.1" hidden="false" customHeight="true" outlineLevel="0" collapsed="false">
      <c r="A14" s="39"/>
      <c r="B14" s="40"/>
      <c r="C14" s="35" t="n">
        <v>100</v>
      </c>
      <c r="D14" s="36" t="n">
        <v>2.6</v>
      </c>
      <c r="E14" s="35" t="n">
        <v>8.57</v>
      </c>
      <c r="F14" s="37" t="n">
        <v>20.24</v>
      </c>
      <c r="G14" s="37" t="n">
        <v>20.59</v>
      </c>
      <c r="H14" s="37" t="n">
        <v>20.62</v>
      </c>
      <c r="I14" s="37" t="n">
        <v>24.56</v>
      </c>
      <c r="J14" s="49" t="n">
        <v>2.83</v>
      </c>
    </row>
    <row r="15" s="7" customFormat="true" ht="17.1" hidden="false" customHeight="true" outlineLevel="0" collapsed="false">
      <c r="A15" s="39" t="n">
        <v>5</v>
      </c>
      <c r="B15" s="40" t="s">
        <v>29</v>
      </c>
      <c r="C15" s="41" t="n">
        <v>8224</v>
      </c>
      <c r="D15" s="42" t="n">
        <v>166</v>
      </c>
      <c r="E15" s="43" t="n">
        <v>1259</v>
      </c>
      <c r="F15" s="44" t="n">
        <v>2464</v>
      </c>
      <c r="G15" s="44" t="n">
        <v>2127</v>
      </c>
      <c r="H15" s="44" t="n">
        <v>1273</v>
      </c>
      <c r="I15" s="47" t="n">
        <v>847</v>
      </c>
      <c r="J15" s="50" t="n">
        <v>88</v>
      </c>
    </row>
    <row r="16" s="7" customFormat="true" ht="17.1" hidden="false" customHeight="true" outlineLevel="0" collapsed="false">
      <c r="A16" s="39"/>
      <c r="B16" s="40"/>
      <c r="C16" s="35" t="n">
        <v>100</v>
      </c>
      <c r="D16" s="36" t="n">
        <v>2.02</v>
      </c>
      <c r="E16" s="35" t="n">
        <v>15.31</v>
      </c>
      <c r="F16" s="37" t="n">
        <v>29.96</v>
      </c>
      <c r="G16" s="37" t="n">
        <v>25.86</v>
      </c>
      <c r="H16" s="37" t="n">
        <v>15.48</v>
      </c>
      <c r="I16" s="37" t="n">
        <v>10.3</v>
      </c>
      <c r="J16" s="49" t="n">
        <v>1.07</v>
      </c>
    </row>
    <row r="17" s="7" customFormat="true" ht="17.1" hidden="false" customHeight="true" outlineLevel="0" collapsed="false">
      <c r="A17" s="39" t="n">
        <v>6</v>
      </c>
      <c r="B17" s="40" t="s">
        <v>30</v>
      </c>
      <c r="C17" s="41" t="n">
        <v>10703</v>
      </c>
      <c r="D17" s="42" t="n">
        <v>514</v>
      </c>
      <c r="E17" s="43" t="n">
        <v>2703</v>
      </c>
      <c r="F17" s="44" t="n">
        <v>2325</v>
      </c>
      <c r="G17" s="44" t="n">
        <v>1788</v>
      </c>
      <c r="H17" s="44" t="n">
        <v>1542</v>
      </c>
      <c r="I17" s="47" t="n">
        <v>965</v>
      </c>
      <c r="J17" s="50" t="n">
        <v>866</v>
      </c>
    </row>
    <row r="18" s="7" customFormat="true" ht="17.1" hidden="false" customHeight="true" outlineLevel="0" collapsed="false">
      <c r="A18" s="39"/>
      <c r="B18" s="40"/>
      <c r="C18" s="35" t="n">
        <v>100</v>
      </c>
      <c r="D18" s="36" t="n">
        <v>4.8</v>
      </c>
      <c r="E18" s="35" t="n">
        <v>25.25</v>
      </c>
      <c r="F18" s="37" t="n">
        <v>21.72</v>
      </c>
      <c r="G18" s="37" t="n">
        <v>16.71</v>
      </c>
      <c r="H18" s="37" t="n">
        <v>14.41</v>
      </c>
      <c r="I18" s="37" t="n">
        <v>9.02</v>
      </c>
      <c r="J18" s="49" t="n">
        <v>8.09</v>
      </c>
    </row>
    <row r="19" s="7" customFormat="true" ht="17.1" hidden="false" customHeight="true" outlineLevel="0" collapsed="false">
      <c r="A19" s="39" t="n">
        <v>7</v>
      </c>
      <c r="B19" s="40" t="s">
        <v>31</v>
      </c>
      <c r="C19" s="41" t="n">
        <v>7450</v>
      </c>
      <c r="D19" s="42" t="n">
        <v>74</v>
      </c>
      <c r="E19" s="46" t="n">
        <v>567</v>
      </c>
      <c r="F19" s="44" t="n">
        <v>2467</v>
      </c>
      <c r="G19" s="44" t="n">
        <v>2534</v>
      </c>
      <c r="H19" s="44" t="n">
        <v>1343</v>
      </c>
      <c r="I19" s="47" t="n">
        <v>446</v>
      </c>
      <c r="J19" s="50" t="n">
        <v>19</v>
      </c>
    </row>
    <row r="20" s="7" customFormat="true" ht="17.1" hidden="false" customHeight="true" outlineLevel="0" collapsed="false">
      <c r="A20" s="39"/>
      <c r="B20" s="40"/>
      <c r="C20" s="35" t="n">
        <v>100</v>
      </c>
      <c r="D20" s="36" t="n">
        <v>0.99</v>
      </c>
      <c r="E20" s="35" t="n">
        <v>7.61</v>
      </c>
      <c r="F20" s="37" t="n">
        <v>33.11</v>
      </c>
      <c r="G20" s="37" t="n">
        <v>34.01</v>
      </c>
      <c r="H20" s="37" t="n">
        <v>18.03</v>
      </c>
      <c r="I20" s="37" t="n">
        <v>5.99</v>
      </c>
      <c r="J20" s="49" t="n">
        <v>0.26</v>
      </c>
    </row>
    <row r="21" s="7" customFormat="true" ht="17.1" hidden="false" customHeight="true" outlineLevel="0" collapsed="false">
      <c r="A21" s="39" t="n">
        <v>8</v>
      </c>
      <c r="B21" s="40" t="s">
        <v>32</v>
      </c>
      <c r="C21" s="41" t="n">
        <v>2156</v>
      </c>
      <c r="D21" s="42" t="n">
        <v>53</v>
      </c>
      <c r="E21" s="46" t="n">
        <v>276</v>
      </c>
      <c r="F21" s="47" t="n">
        <v>535</v>
      </c>
      <c r="G21" s="47" t="n">
        <v>505</v>
      </c>
      <c r="H21" s="47" t="n">
        <v>375</v>
      </c>
      <c r="I21" s="47" t="n">
        <v>385</v>
      </c>
      <c r="J21" s="50" t="n">
        <v>27</v>
      </c>
    </row>
    <row r="22" s="7" customFormat="true" ht="17.1" hidden="false" customHeight="true" outlineLevel="0" collapsed="false">
      <c r="A22" s="39"/>
      <c r="B22" s="40"/>
      <c r="C22" s="35" t="n">
        <v>100</v>
      </c>
      <c r="D22" s="36" t="n">
        <v>2.46</v>
      </c>
      <c r="E22" s="35" t="n">
        <v>12.8</v>
      </c>
      <c r="F22" s="37" t="n">
        <v>24.81</v>
      </c>
      <c r="G22" s="37" t="n">
        <v>23.42</v>
      </c>
      <c r="H22" s="37" t="n">
        <v>17.39</v>
      </c>
      <c r="I22" s="37" t="n">
        <v>17.86</v>
      </c>
      <c r="J22" s="49" t="n">
        <v>1.25</v>
      </c>
    </row>
    <row r="23" s="7" customFormat="true" ht="17.1" hidden="false" customHeight="true" outlineLevel="0" collapsed="false">
      <c r="A23" s="39" t="n">
        <v>9</v>
      </c>
      <c r="B23" s="40" t="s">
        <v>33</v>
      </c>
      <c r="C23" s="41" t="n">
        <v>6855</v>
      </c>
      <c r="D23" s="42" t="n">
        <v>203</v>
      </c>
      <c r="E23" s="46" t="n">
        <v>741</v>
      </c>
      <c r="F23" s="44" t="n">
        <v>1326</v>
      </c>
      <c r="G23" s="44" t="n">
        <v>2200</v>
      </c>
      <c r="H23" s="44" t="n">
        <v>1367</v>
      </c>
      <c r="I23" s="47" t="n">
        <v>907</v>
      </c>
      <c r="J23" s="50" t="n">
        <v>111</v>
      </c>
    </row>
    <row r="24" s="7" customFormat="true" ht="17.1" hidden="false" customHeight="true" outlineLevel="0" collapsed="false">
      <c r="A24" s="39"/>
      <c r="B24" s="40"/>
      <c r="C24" s="35" t="n">
        <v>100</v>
      </c>
      <c r="D24" s="36" t="n">
        <v>2.96</v>
      </c>
      <c r="E24" s="35" t="n">
        <v>10.81</v>
      </c>
      <c r="F24" s="37" t="n">
        <v>19.34</v>
      </c>
      <c r="G24" s="37" t="n">
        <v>32.09</v>
      </c>
      <c r="H24" s="37" t="n">
        <v>19.94</v>
      </c>
      <c r="I24" s="37" t="n">
        <v>13.23</v>
      </c>
      <c r="J24" s="49" t="n">
        <v>1.62</v>
      </c>
    </row>
    <row r="25" s="7" customFormat="true" ht="17.1" hidden="false" customHeight="true" outlineLevel="0" collapsed="false">
      <c r="A25" s="39" t="n">
        <v>10</v>
      </c>
      <c r="B25" s="40" t="s">
        <v>34</v>
      </c>
      <c r="C25" s="41" t="n">
        <v>5297</v>
      </c>
      <c r="D25" s="42" t="n">
        <v>149</v>
      </c>
      <c r="E25" s="46" t="n">
        <v>864</v>
      </c>
      <c r="F25" s="44" t="n">
        <v>1127</v>
      </c>
      <c r="G25" s="44" t="n">
        <v>1354</v>
      </c>
      <c r="H25" s="44" t="n">
        <v>1074</v>
      </c>
      <c r="I25" s="47" t="n">
        <v>634</v>
      </c>
      <c r="J25" s="50" t="n">
        <v>95</v>
      </c>
    </row>
    <row r="26" s="7" customFormat="true" ht="17.1" hidden="false" customHeight="true" outlineLevel="0" collapsed="false">
      <c r="A26" s="39"/>
      <c r="B26" s="40"/>
      <c r="C26" s="35" t="n">
        <v>100</v>
      </c>
      <c r="D26" s="36" t="n">
        <v>2.81</v>
      </c>
      <c r="E26" s="35" t="n">
        <v>16.31</v>
      </c>
      <c r="F26" s="37" t="n">
        <v>21.28</v>
      </c>
      <c r="G26" s="37" t="n">
        <v>25.56</v>
      </c>
      <c r="H26" s="37" t="n">
        <v>20.28</v>
      </c>
      <c r="I26" s="37" t="n">
        <v>11.97</v>
      </c>
      <c r="J26" s="49" t="n">
        <v>1.79</v>
      </c>
    </row>
    <row r="27" s="7" customFormat="true" ht="17.1" hidden="false" customHeight="true" outlineLevel="0" collapsed="false">
      <c r="A27" s="39" t="n">
        <v>11</v>
      </c>
      <c r="B27" s="40" t="s">
        <v>35</v>
      </c>
      <c r="C27" s="41" t="n">
        <v>9635</v>
      </c>
      <c r="D27" s="42" t="n">
        <v>87</v>
      </c>
      <c r="E27" s="46" t="n">
        <v>569</v>
      </c>
      <c r="F27" s="44" t="n">
        <v>2005</v>
      </c>
      <c r="G27" s="44" t="n">
        <v>2135</v>
      </c>
      <c r="H27" s="44" t="n">
        <v>1930</v>
      </c>
      <c r="I27" s="44" t="n">
        <v>2541</v>
      </c>
      <c r="J27" s="50" t="n">
        <v>368</v>
      </c>
    </row>
    <row r="28" s="7" customFormat="true" ht="17.1" hidden="false" customHeight="true" outlineLevel="0" collapsed="false">
      <c r="A28" s="39"/>
      <c r="B28" s="40"/>
      <c r="C28" s="35" t="n">
        <v>100</v>
      </c>
      <c r="D28" s="36" t="n">
        <v>0.9</v>
      </c>
      <c r="E28" s="35" t="n">
        <v>5.91</v>
      </c>
      <c r="F28" s="37" t="n">
        <v>20.81</v>
      </c>
      <c r="G28" s="37" t="n">
        <v>22.16</v>
      </c>
      <c r="H28" s="37" t="n">
        <v>20.03</v>
      </c>
      <c r="I28" s="37" t="n">
        <v>26.37</v>
      </c>
      <c r="J28" s="49" t="n">
        <v>3.82</v>
      </c>
    </row>
    <row r="29" s="7" customFormat="true" ht="17.1" hidden="false" customHeight="true" outlineLevel="0" collapsed="false">
      <c r="A29" s="39" t="n">
        <v>12</v>
      </c>
      <c r="B29" s="40" t="s">
        <v>36</v>
      </c>
      <c r="C29" s="41" t="n">
        <v>3825</v>
      </c>
      <c r="D29" s="42" t="n">
        <v>63</v>
      </c>
      <c r="E29" s="46" t="n">
        <v>483</v>
      </c>
      <c r="F29" s="47" t="n">
        <v>985</v>
      </c>
      <c r="G29" s="47" t="n">
        <v>823</v>
      </c>
      <c r="H29" s="47" t="n">
        <v>522</v>
      </c>
      <c r="I29" s="47" t="n">
        <v>807</v>
      </c>
      <c r="J29" s="50" t="n">
        <v>142</v>
      </c>
    </row>
    <row r="30" s="7" customFormat="true" ht="17.1" hidden="false" customHeight="true" outlineLevel="0" collapsed="false">
      <c r="A30" s="39"/>
      <c r="B30" s="40"/>
      <c r="C30" s="35" t="n">
        <v>100</v>
      </c>
      <c r="D30" s="36" t="n">
        <v>1.65</v>
      </c>
      <c r="E30" s="35" t="n">
        <v>12.63</v>
      </c>
      <c r="F30" s="37" t="n">
        <v>25.75</v>
      </c>
      <c r="G30" s="37" t="n">
        <v>21.52</v>
      </c>
      <c r="H30" s="37" t="n">
        <v>13.65</v>
      </c>
      <c r="I30" s="37" t="n">
        <v>21.1</v>
      </c>
      <c r="J30" s="49" t="n">
        <v>3.71</v>
      </c>
    </row>
    <row r="31" s="7" customFormat="true" ht="17.1" hidden="false" customHeight="true" outlineLevel="0" collapsed="false">
      <c r="A31" s="39" t="n">
        <v>13</v>
      </c>
      <c r="B31" s="40" t="s">
        <v>37</v>
      </c>
      <c r="C31" s="41" t="n">
        <v>10226</v>
      </c>
      <c r="D31" s="42" t="n">
        <v>217</v>
      </c>
      <c r="E31" s="46" t="n">
        <v>904</v>
      </c>
      <c r="F31" s="44" t="n">
        <v>1810</v>
      </c>
      <c r="G31" s="44" t="n">
        <v>2210</v>
      </c>
      <c r="H31" s="44" t="n">
        <v>2150</v>
      </c>
      <c r="I31" s="44" t="n">
        <v>1808</v>
      </c>
      <c r="J31" s="51" t="n">
        <v>1127</v>
      </c>
    </row>
    <row r="32" s="7" customFormat="true" ht="17.1" hidden="false" customHeight="true" outlineLevel="0" collapsed="false">
      <c r="A32" s="39"/>
      <c r="B32" s="40"/>
      <c r="C32" s="35" t="n">
        <v>100</v>
      </c>
      <c r="D32" s="36" t="n">
        <v>2.12</v>
      </c>
      <c r="E32" s="35" t="n">
        <v>8.84</v>
      </c>
      <c r="F32" s="37" t="n">
        <v>17.7</v>
      </c>
      <c r="G32" s="37" t="n">
        <v>21.61</v>
      </c>
      <c r="H32" s="37" t="n">
        <v>21.02</v>
      </c>
      <c r="I32" s="37" t="n">
        <v>17.68</v>
      </c>
      <c r="J32" s="49" t="n">
        <v>11.02</v>
      </c>
    </row>
    <row r="33" s="7" customFormat="true" ht="17.1" hidden="false" customHeight="true" outlineLevel="0" collapsed="false">
      <c r="A33" s="39" t="n">
        <v>14</v>
      </c>
      <c r="B33" s="40" t="s">
        <v>38</v>
      </c>
      <c r="C33" s="52" t="n">
        <v>10822</v>
      </c>
      <c r="D33" s="53" t="n">
        <v>595</v>
      </c>
      <c r="E33" s="54" t="n">
        <v>2093</v>
      </c>
      <c r="F33" s="55" t="n">
        <v>3242</v>
      </c>
      <c r="G33" s="55" t="n">
        <v>2671</v>
      </c>
      <c r="H33" s="55" t="n">
        <v>1289</v>
      </c>
      <c r="I33" s="55" t="n">
        <v>843</v>
      </c>
      <c r="J33" s="56" t="n">
        <v>89</v>
      </c>
    </row>
    <row r="34" s="7" customFormat="true" ht="17.1" hidden="false" customHeight="true" outlineLevel="0" collapsed="false">
      <c r="A34" s="39"/>
      <c r="B34" s="40"/>
      <c r="C34" s="35" t="n">
        <v>100</v>
      </c>
      <c r="D34" s="36" t="n">
        <v>5.5</v>
      </c>
      <c r="E34" s="35" t="n">
        <v>19.34</v>
      </c>
      <c r="F34" s="37" t="n">
        <v>29.96</v>
      </c>
      <c r="G34" s="37" t="n">
        <v>24.68</v>
      </c>
      <c r="H34" s="37" t="n">
        <v>11.91</v>
      </c>
      <c r="I34" s="37" t="n">
        <v>7.79</v>
      </c>
      <c r="J34" s="57" t="n">
        <v>0.82</v>
      </c>
    </row>
    <row r="35" s="7" customFormat="true" ht="17.1" hidden="false" customHeight="true" outlineLevel="0" collapsed="false">
      <c r="A35" s="39" t="n">
        <v>15</v>
      </c>
      <c r="B35" s="40" t="s">
        <v>39</v>
      </c>
      <c r="C35" s="41" t="n">
        <v>12005</v>
      </c>
      <c r="D35" s="58" t="n">
        <v>404</v>
      </c>
      <c r="E35" s="43" t="n">
        <v>1110</v>
      </c>
      <c r="F35" s="44" t="n">
        <v>2686</v>
      </c>
      <c r="G35" s="44" t="n">
        <v>2556</v>
      </c>
      <c r="H35" s="44" t="n">
        <v>2442</v>
      </c>
      <c r="I35" s="44" t="n">
        <v>2151</v>
      </c>
      <c r="J35" s="50" t="n">
        <v>656</v>
      </c>
    </row>
    <row r="36" s="7" customFormat="true" ht="17.1" hidden="false" customHeight="true" outlineLevel="0" collapsed="false">
      <c r="A36" s="39"/>
      <c r="B36" s="40"/>
      <c r="C36" s="59" t="n">
        <v>100</v>
      </c>
      <c r="D36" s="60" t="n">
        <v>3.37</v>
      </c>
      <c r="E36" s="59" t="n">
        <v>9.25</v>
      </c>
      <c r="F36" s="61" t="n">
        <v>22.37</v>
      </c>
      <c r="G36" s="61" t="n">
        <v>21.29</v>
      </c>
      <c r="H36" s="61" t="n">
        <v>20.34</v>
      </c>
      <c r="I36" s="61" t="n">
        <v>17.92</v>
      </c>
      <c r="J36" s="62" t="n">
        <v>5.46</v>
      </c>
    </row>
    <row r="37" s="7" customFormat="true" ht="17.1" hidden="false" customHeight="true" outlineLevel="0" collapsed="false">
      <c r="A37" s="39" t="n">
        <v>16</v>
      </c>
      <c r="B37" s="40" t="s">
        <v>40</v>
      </c>
      <c r="C37" s="41" t="n">
        <v>13583</v>
      </c>
      <c r="D37" s="63" t="n">
        <v>1128</v>
      </c>
      <c r="E37" s="43" t="n">
        <v>1882</v>
      </c>
      <c r="F37" s="44" t="n">
        <v>3111</v>
      </c>
      <c r="G37" s="44" t="n">
        <v>2438</v>
      </c>
      <c r="H37" s="44" t="n">
        <v>2540</v>
      </c>
      <c r="I37" s="44" t="n">
        <v>2072</v>
      </c>
      <c r="J37" s="50" t="n">
        <v>412</v>
      </c>
    </row>
    <row r="38" s="7" customFormat="true" ht="17.1" hidden="false" customHeight="true" outlineLevel="0" collapsed="false">
      <c r="A38" s="39"/>
      <c r="B38" s="40"/>
      <c r="C38" s="59" t="n">
        <v>100</v>
      </c>
      <c r="D38" s="60" t="n">
        <v>8.3</v>
      </c>
      <c r="E38" s="59" t="n">
        <v>13.86</v>
      </c>
      <c r="F38" s="61" t="n">
        <v>22.9</v>
      </c>
      <c r="G38" s="61" t="n">
        <v>17.95</v>
      </c>
      <c r="H38" s="61" t="n">
        <v>18.7</v>
      </c>
      <c r="I38" s="61" t="n">
        <v>15.25</v>
      </c>
      <c r="J38" s="62" t="n">
        <v>3.03</v>
      </c>
    </row>
    <row r="39" s="7" customFormat="true" ht="17.1" hidden="false" customHeight="true" outlineLevel="0" collapsed="false">
      <c r="A39" s="39" t="n">
        <v>17</v>
      </c>
      <c r="B39" s="40" t="s">
        <v>41</v>
      </c>
      <c r="C39" s="41" t="n">
        <v>6192</v>
      </c>
      <c r="D39" s="42" t="n">
        <v>96</v>
      </c>
      <c r="E39" s="46" t="n">
        <v>574</v>
      </c>
      <c r="F39" s="44" t="n">
        <v>1295</v>
      </c>
      <c r="G39" s="44" t="n">
        <v>1698</v>
      </c>
      <c r="H39" s="44" t="n">
        <v>1126</v>
      </c>
      <c r="I39" s="44" t="n">
        <v>1086</v>
      </c>
      <c r="J39" s="50" t="n">
        <v>317</v>
      </c>
    </row>
    <row r="40" s="7" customFormat="true" ht="17.1" hidden="false" customHeight="true" outlineLevel="0" collapsed="false">
      <c r="A40" s="39"/>
      <c r="B40" s="40"/>
      <c r="C40" s="59" t="n">
        <v>100</v>
      </c>
      <c r="D40" s="60" t="n">
        <v>1.55</v>
      </c>
      <c r="E40" s="59" t="n">
        <v>9.27</v>
      </c>
      <c r="F40" s="61" t="n">
        <v>20.91</v>
      </c>
      <c r="G40" s="61" t="n">
        <v>27.42</v>
      </c>
      <c r="H40" s="61" t="n">
        <v>18.18</v>
      </c>
      <c r="I40" s="61" t="n">
        <v>17.54</v>
      </c>
      <c r="J40" s="62" t="n">
        <v>5.12</v>
      </c>
    </row>
    <row r="41" s="7" customFormat="true" ht="17.1" hidden="false" customHeight="true" outlineLevel="0" collapsed="false">
      <c r="A41" s="64" t="n">
        <v>18</v>
      </c>
      <c r="B41" s="65" t="s">
        <v>42</v>
      </c>
      <c r="C41" s="41" t="n">
        <v>3139</v>
      </c>
      <c r="D41" s="42" t="n">
        <v>18</v>
      </c>
      <c r="E41" s="46" t="n">
        <v>54</v>
      </c>
      <c r="F41" s="47" t="n">
        <v>754</v>
      </c>
      <c r="G41" s="44" t="n">
        <v>1075</v>
      </c>
      <c r="H41" s="47" t="n">
        <v>748</v>
      </c>
      <c r="I41" s="47" t="n">
        <v>410</v>
      </c>
      <c r="J41" s="50" t="n">
        <v>80</v>
      </c>
    </row>
    <row r="42" s="7" customFormat="true" ht="17.1" hidden="false" customHeight="true" outlineLevel="0" collapsed="false">
      <c r="A42" s="64"/>
      <c r="B42" s="65"/>
      <c r="C42" s="66" t="n">
        <v>100</v>
      </c>
      <c r="D42" s="67" t="n">
        <v>0.57</v>
      </c>
      <c r="E42" s="66" t="n">
        <v>1.72</v>
      </c>
      <c r="F42" s="68" t="n">
        <v>24.02</v>
      </c>
      <c r="G42" s="68" t="n">
        <v>34.25</v>
      </c>
      <c r="H42" s="68" t="n">
        <v>23.83</v>
      </c>
      <c r="I42" s="69" t="n">
        <v>13.06</v>
      </c>
      <c r="J42" s="70" t="n">
        <v>2.55</v>
      </c>
    </row>
    <row r="43" s="7" customFormat="true" ht="17.1" hidden="false" customHeight="true" outlineLevel="0" collapsed="false">
      <c r="A43" s="71" t="s">
        <v>43</v>
      </c>
      <c r="B43" s="71"/>
      <c r="C43" s="72" t="n">
        <v>145946</v>
      </c>
      <c r="D43" s="72" t="n">
        <v>5188</v>
      </c>
      <c r="E43" s="73" t="n">
        <v>18488</v>
      </c>
      <c r="F43" s="73" t="n">
        <v>33988</v>
      </c>
      <c r="G43" s="73" t="n">
        <v>33078</v>
      </c>
      <c r="H43" s="73" t="n">
        <v>24508</v>
      </c>
      <c r="I43" s="73" t="n">
        <v>20631</v>
      </c>
      <c r="J43" s="74" t="n">
        <v>10065</v>
      </c>
    </row>
    <row r="44" s="7" customFormat="true" ht="17.1" hidden="false" customHeight="true" outlineLevel="0" collapsed="false">
      <c r="A44" s="71"/>
      <c r="B44" s="71"/>
      <c r="C44" s="75" t="n">
        <v>100</v>
      </c>
      <c r="D44" s="75" t="n">
        <v>3.55</v>
      </c>
      <c r="E44" s="76" t="n">
        <v>12.67</v>
      </c>
      <c r="F44" s="76" t="n">
        <v>23.29</v>
      </c>
      <c r="G44" s="76" t="n">
        <v>22.66</v>
      </c>
      <c r="H44" s="76" t="n">
        <v>16.79</v>
      </c>
      <c r="I44" s="76" t="n">
        <v>14.14</v>
      </c>
      <c r="J44" s="77" t="n">
        <v>6.9</v>
      </c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9"/>
    </row>
    <row r="46" customFormat="false" ht="21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</sheetData>
  <mergeCells count="40">
    <mergeCell ref="A1:J1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2:31:21Z</dcterms:created>
  <dc:creator/>
  <dc:description/>
  <dc:language>en-US</dc:language>
  <cp:lastModifiedBy>nso</cp:lastModifiedBy>
  <cp:lastPrinted>2004-09-01T02:34:01Z</cp:lastPrinted>
  <dcterms:modified xsi:type="dcterms:W3CDTF">2005-03-21T02:47:46Z</dcterms:modified>
  <cp:revision>0</cp:revision>
  <dc:subject/>
  <dc:title/>
</cp:coreProperties>
</file>