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ขายผลผลิตได้ราคาต่ำ</t>
  </si>
  <si>
    <t xml:space="preserve">ไม่มีทุนในการประกอบอาชีพ</t>
  </si>
  <si>
    <t xml:space="preserve">ตกงาน             ไม่มีงานทำ</t>
  </si>
  <si>
    <t xml:space="preserve">ไม่มีที่ดิน       ทำกิน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ยาปราบศัตรูพืช      ราคาแพง</t>
    </r>
  </si>
  <si>
    <t xml:space="preserve">ปัญหา              ยาเสพติด</t>
  </si>
  <si>
    <t xml:space="preserve">การคมนาคม      ไม่สะดวก</t>
  </si>
  <si>
    <t xml:space="preserve">แล้งจัด</t>
  </si>
  <si>
    <r>
      <rPr>
        <b val="true"/>
        <sz val="14"/>
        <rFont val="Noto Sans Devanagari"/>
        <family val="2"/>
      </rPr>
      <t xml:space="preserve">อุทกภัย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-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10.99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5.5" hidden="false" customHeight="true" outlineLevel="0" collapsed="false">
      <c r="A2" s="1" t="s">
        <v>1</v>
      </c>
    </row>
    <row r="3" s="2" customFormat="true" ht="15" hidden="false" customHeight="true" outlineLevel="0" collapsed="false"/>
    <row r="4" s="5" customFormat="true" ht="24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5" customFormat="true" ht="24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4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7" customFormat="true" ht="12" hidden="false" customHeight="tru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17</v>
      </c>
      <c r="J7" s="6" t="s">
        <v>18</v>
      </c>
      <c r="K7" s="6" t="s">
        <v>19</v>
      </c>
      <c r="L7" s="6" t="s">
        <v>20</v>
      </c>
      <c r="M7" s="6" t="s">
        <v>21</v>
      </c>
    </row>
    <row r="8" s="2" customFormat="true" ht="15" hidden="false" customHeight="true" outlineLevel="0" collapsed="false">
      <c r="A8" s="8" t="n">
        <v>1</v>
      </c>
      <c r="B8" s="9" t="s">
        <v>23</v>
      </c>
      <c r="C8" s="10" t="n">
        <v>91</v>
      </c>
      <c r="D8" s="10" t="n">
        <v>58</v>
      </c>
      <c r="E8" s="10" t="n">
        <v>51</v>
      </c>
      <c r="F8" s="10" t="n">
        <v>34</v>
      </c>
      <c r="G8" s="10" t="n">
        <v>25</v>
      </c>
      <c r="H8" s="10" t="n">
        <v>19</v>
      </c>
      <c r="I8" s="10" t="n">
        <v>30</v>
      </c>
      <c r="J8" s="10" t="n">
        <v>11</v>
      </c>
      <c r="K8" s="10" t="n">
        <v>13</v>
      </c>
      <c r="L8" s="10" t="n">
        <v>9</v>
      </c>
      <c r="M8" s="10" t="n">
        <v>21</v>
      </c>
    </row>
    <row r="9" s="2" customFormat="true" ht="15" hidden="false" customHeight="true" outlineLevel="0" collapsed="false">
      <c r="A9" s="8"/>
      <c r="B9" s="9"/>
      <c r="C9" s="11" t="s">
        <v>24</v>
      </c>
      <c r="D9" s="12" t="n">
        <f aca="false">D8*100/C8</f>
        <v>63.7362637362637</v>
      </c>
      <c r="E9" s="12" t="n">
        <f aca="false">E8*100/C8</f>
        <v>56.043956043956</v>
      </c>
      <c r="F9" s="12" t="n">
        <f aca="false">F8*100/C8</f>
        <v>37.3626373626374</v>
      </c>
      <c r="G9" s="12" t="n">
        <f aca="false">G8*100/C8</f>
        <v>27.4725274725275</v>
      </c>
      <c r="H9" s="12" t="n">
        <f aca="false">H8*100/C8</f>
        <v>20.8791208791209</v>
      </c>
      <c r="I9" s="12" t="n">
        <v>32.97</v>
      </c>
      <c r="J9" s="12" t="n">
        <v>12.09</v>
      </c>
      <c r="K9" s="12" t="n">
        <v>14.29</v>
      </c>
      <c r="L9" s="12" t="n">
        <v>9.89</v>
      </c>
      <c r="M9" s="12" t="n">
        <v>28.1</v>
      </c>
    </row>
    <row r="10" s="2" customFormat="true" ht="15" hidden="false" customHeight="true" outlineLevel="0" collapsed="false">
      <c r="A10" s="13" t="n">
        <v>2</v>
      </c>
      <c r="B10" s="14" t="s">
        <v>25</v>
      </c>
      <c r="C10" s="15" t="n">
        <v>35</v>
      </c>
      <c r="D10" s="15" t="n">
        <v>27</v>
      </c>
      <c r="E10" s="15" t="n">
        <v>16</v>
      </c>
      <c r="F10" s="15" t="n">
        <v>4</v>
      </c>
      <c r="G10" s="15" t="n">
        <v>26</v>
      </c>
      <c r="H10" s="15" t="n">
        <v>15</v>
      </c>
      <c r="I10" s="15" t="n">
        <v>2</v>
      </c>
      <c r="J10" s="15" t="n">
        <v>8</v>
      </c>
      <c r="K10" s="15" t="n">
        <v>2</v>
      </c>
      <c r="L10" s="15" t="n">
        <v>1</v>
      </c>
      <c r="M10" s="15" t="n">
        <v>4</v>
      </c>
    </row>
    <row r="11" s="2" customFormat="true" ht="15" hidden="false" customHeight="true" outlineLevel="0" collapsed="false">
      <c r="A11" s="13"/>
      <c r="B11" s="14"/>
      <c r="C11" s="11" t="s">
        <v>24</v>
      </c>
      <c r="D11" s="12" t="n">
        <f aca="false">D10*100/C10</f>
        <v>77.1428571428571</v>
      </c>
      <c r="E11" s="12" t="n">
        <f aca="false">E10*100/C10</f>
        <v>45.7142857142857</v>
      </c>
      <c r="F11" s="12" t="n">
        <f aca="false">F10*100/C10</f>
        <v>11.4285714285714</v>
      </c>
      <c r="G11" s="12" t="n">
        <f aca="false">G10*100/C10</f>
        <v>74.2857142857143</v>
      </c>
      <c r="H11" s="12" t="n">
        <f aca="false">H10*100/C10</f>
        <v>42.8571428571429</v>
      </c>
      <c r="I11" s="12" t="n">
        <v>5.71</v>
      </c>
      <c r="J11" s="12" t="n">
        <v>22.86</v>
      </c>
      <c r="K11" s="12" t="n">
        <v>5.71</v>
      </c>
      <c r="L11" s="12" t="n">
        <v>2.86</v>
      </c>
      <c r="M11" s="12" t="n">
        <v>11.43</v>
      </c>
    </row>
    <row r="12" s="2" customFormat="true" ht="15" hidden="false" customHeight="true" outlineLevel="0" collapsed="false">
      <c r="A12" s="13" t="n">
        <v>3</v>
      </c>
      <c r="B12" s="14" t="s">
        <v>26</v>
      </c>
      <c r="C12" s="15" t="n">
        <v>26</v>
      </c>
      <c r="D12" s="15" t="n">
        <v>20</v>
      </c>
      <c r="E12" s="15" t="n">
        <v>15</v>
      </c>
      <c r="F12" s="15" t="n">
        <v>9</v>
      </c>
      <c r="G12" s="15" t="n">
        <v>6</v>
      </c>
      <c r="H12" s="15" t="n">
        <v>14</v>
      </c>
      <c r="I12" s="15" t="n">
        <v>2</v>
      </c>
      <c r="J12" s="15" t="n">
        <v>5</v>
      </c>
      <c r="K12" s="15" t="n">
        <v>4</v>
      </c>
      <c r="L12" s="15" t="s">
        <v>27</v>
      </c>
      <c r="M12" s="15" t="n">
        <v>3</v>
      </c>
    </row>
    <row r="13" s="2" customFormat="true" ht="15" hidden="false" customHeight="true" outlineLevel="0" collapsed="false">
      <c r="A13" s="13"/>
      <c r="B13" s="14"/>
      <c r="C13" s="11" t="s">
        <v>24</v>
      </c>
      <c r="D13" s="12" t="n">
        <f aca="false">D12*100/C12</f>
        <v>76.9230769230769</v>
      </c>
      <c r="E13" s="12" t="n">
        <f aca="false">E12*100/C12</f>
        <v>57.6923076923077</v>
      </c>
      <c r="F13" s="12" t="n">
        <f aca="false">F12*100/C12</f>
        <v>34.6153846153846</v>
      </c>
      <c r="G13" s="12" t="n">
        <f aca="false">G12*100/C12</f>
        <v>23.0769230769231</v>
      </c>
      <c r="H13" s="12" t="n">
        <f aca="false">H12*100/C12</f>
        <v>53.8461538461539</v>
      </c>
      <c r="I13" s="12" t="n">
        <v>7.69</v>
      </c>
      <c r="J13" s="12" t="n">
        <v>19.23</v>
      </c>
      <c r="K13" s="12" t="n">
        <v>15.38</v>
      </c>
      <c r="L13" s="12" t="s">
        <v>27</v>
      </c>
      <c r="M13" s="12" t="n">
        <v>11.54</v>
      </c>
    </row>
    <row r="14" s="2" customFormat="true" ht="15" hidden="false" customHeight="true" outlineLevel="0" collapsed="false">
      <c r="A14" s="13" t="n">
        <v>4</v>
      </c>
      <c r="B14" s="14" t="s">
        <v>28</v>
      </c>
      <c r="C14" s="15" t="n">
        <v>66</v>
      </c>
      <c r="D14" s="15" t="n">
        <v>56</v>
      </c>
      <c r="E14" s="15" t="n">
        <v>36</v>
      </c>
      <c r="F14" s="15" t="n">
        <v>16</v>
      </c>
      <c r="G14" s="15" t="n">
        <v>13</v>
      </c>
      <c r="H14" s="15" t="n">
        <v>32</v>
      </c>
      <c r="I14" s="15" t="n">
        <v>14</v>
      </c>
      <c r="J14" s="15" t="n">
        <v>8</v>
      </c>
      <c r="K14" s="15" t="n">
        <v>8</v>
      </c>
      <c r="L14" s="15" t="s">
        <v>27</v>
      </c>
      <c r="M14" s="15" t="n">
        <v>15</v>
      </c>
    </row>
    <row r="15" s="2" customFormat="true" ht="15" hidden="false" customHeight="true" outlineLevel="0" collapsed="false">
      <c r="A15" s="13"/>
      <c r="B15" s="14"/>
      <c r="C15" s="11" t="s">
        <v>24</v>
      </c>
      <c r="D15" s="12" t="n">
        <f aca="false">D14*100/C14</f>
        <v>84.8484848484848</v>
      </c>
      <c r="E15" s="12" t="n">
        <f aca="false">E14*100/C14</f>
        <v>54.5454545454546</v>
      </c>
      <c r="F15" s="12" t="n">
        <f aca="false">F14*100/C14</f>
        <v>24.2424242424242</v>
      </c>
      <c r="G15" s="12" t="n">
        <f aca="false">G14*100/C14</f>
        <v>19.6969696969697</v>
      </c>
      <c r="H15" s="12" t="n">
        <f aca="false">H14*100/C14</f>
        <v>48.4848484848485</v>
      </c>
      <c r="I15" s="12" t="n">
        <v>21.21</v>
      </c>
      <c r="J15" s="12" t="n">
        <v>12.12</v>
      </c>
      <c r="K15" s="12" t="n">
        <v>12.12</v>
      </c>
      <c r="L15" s="12" t="s">
        <v>27</v>
      </c>
      <c r="M15" s="12" t="n">
        <v>22.73</v>
      </c>
    </row>
    <row r="16" s="2" customFormat="true" ht="15" hidden="false" customHeight="true" outlineLevel="0" collapsed="false">
      <c r="A16" s="13" t="n">
        <v>5</v>
      </c>
      <c r="B16" s="14" t="s">
        <v>29</v>
      </c>
      <c r="C16" s="15" t="n">
        <v>92</v>
      </c>
      <c r="D16" s="15" t="n">
        <v>57</v>
      </c>
      <c r="E16" s="15" t="n">
        <v>51</v>
      </c>
      <c r="F16" s="15" t="n">
        <v>36</v>
      </c>
      <c r="G16" s="15" t="n">
        <v>35</v>
      </c>
      <c r="H16" s="15" t="n">
        <v>15</v>
      </c>
      <c r="I16" s="15" t="n">
        <v>23</v>
      </c>
      <c r="J16" s="15" t="n">
        <v>10</v>
      </c>
      <c r="K16" s="15" t="n">
        <v>11</v>
      </c>
      <c r="L16" s="15" t="n">
        <v>8</v>
      </c>
      <c r="M16" s="15" t="n">
        <v>30</v>
      </c>
    </row>
    <row r="17" s="2" customFormat="true" ht="15" hidden="false" customHeight="true" outlineLevel="0" collapsed="false">
      <c r="A17" s="13"/>
      <c r="B17" s="14"/>
      <c r="C17" s="11" t="s">
        <v>24</v>
      </c>
      <c r="D17" s="12" t="n">
        <f aca="false">D16*100/C16</f>
        <v>61.9565217391304</v>
      </c>
      <c r="E17" s="12" t="n">
        <f aca="false">E16*100/C16</f>
        <v>55.4347826086957</v>
      </c>
      <c r="F17" s="12" t="n">
        <f aca="false">F16*100/C16</f>
        <v>39.1304347826087</v>
      </c>
      <c r="G17" s="12" t="n">
        <f aca="false">G16*100/C16</f>
        <v>38.0434782608696</v>
      </c>
      <c r="H17" s="12" t="n">
        <f aca="false">H16*100/C16</f>
        <v>16.304347826087</v>
      </c>
      <c r="I17" s="12" t="n">
        <v>25</v>
      </c>
      <c r="J17" s="12" t="n">
        <v>10.87</v>
      </c>
      <c r="K17" s="12" t="n">
        <v>11.96</v>
      </c>
      <c r="L17" s="12" t="n">
        <v>8.7</v>
      </c>
      <c r="M17" s="12" t="n">
        <v>32.61</v>
      </c>
    </row>
    <row r="18" s="2" customFormat="true" ht="15" hidden="false" customHeight="true" outlineLevel="0" collapsed="false">
      <c r="A18" s="13" t="n">
        <v>6</v>
      </c>
      <c r="B18" s="14" t="s">
        <v>30</v>
      </c>
      <c r="C18" s="15" t="n">
        <v>84</v>
      </c>
      <c r="D18" s="15" t="n">
        <v>53</v>
      </c>
      <c r="E18" s="15" t="n">
        <v>41</v>
      </c>
      <c r="F18" s="15" t="n">
        <v>31</v>
      </c>
      <c r="G18" s="15" t="n">
        <v>14</v>
      </c>
      <c r="H18" s="15" t="n">
        <v>19</v>
      </c>
      <c r="I18" s="15" t="n">
        <v>27</v>
      </c>
      <c r="J18" s="15" t="n">
        <v>7</v>
      </c>
      <c r="K18" s="15" t="n">
        <v>15</v>
      </c>
      <c r="L18" s="15" t="n">
        <v>18</v>
      </c>
      <c r="M18" s="15" t="n">
        <v>27</v>
      </c>
    </row>
    <row r="19" s="2" customFormat="true" ht="15" hidden="false" customHeight="true" outlineLevel="0" collapsed="false">
      <c r="A19" s="13"/>
      <c r="B19" s="14"/>
      <c r="C19" s="11" t="s">
        <v>24</v>
      </c>
      <c r="D19" s="12" t="n">
        <f aca="false">D18*100/C18</f>
        <v>63.0952380952381</v>
      </c>
      <c r="E19" s="12" t="n">
        <f aca="false">E18*100/C18</f>
        <v>48.8095238095238</v>
      </c>
      <c r="F19" s="12" t="n">
        <f aca="false">F18*100/C18</f>
        <v>36.9047619047619</v>
      </c>
      <c r="G19" s="12" t="n">
        <f aca="false">G18*100/C18</f>
        <v>16.6666666666667</v>
      </c>
      <c r="H19" s="12" t="n">
        <f aca="false">H18*100/C18</f>
        <v>22.6190476190476</v>
      </c>
      <c r="I19" s="12" t="n">
        <v>32.14</v>
      </c>
      <c r="J19" s="12" t="n">
        <v>8.33</v>
      </c>
      <c r="K19" s="12" t="n">
        <v>17.86</v>
      </c>
      <c r="L19" s="12" t="n">
        <v>21.43</v>
      </c>
      <c r="M19" s="12" t="n">
        <v>32.14</v>
      </c>
    </row>
    <row r="20" s="2" customFormat="true" ht="15" hidden="false" customHeight="true" outlineLevel="0" collapsed="false">
      <c r="A20" s="13" t="n">
        <v>7</v>
      </c>
      <c r="B20" s="14" t="s">
        <v>31</v>
      </c>
      <c r="C20" s="15" t="n">
        <v>125</v>
      </c>
      <c r="D20" s="15" t="n">
        <v>93</v>
      </c>
      <c r="E20" s="15" t="n">
        <v>59</v>
      </c>
      <c r="F20" s="15" t="n">
        <v>23</v>
      </c>
      <c r="G20" s="15" t="n">
        <v>33</v>
      </c>
      <c r="H20" s="15" t="n">
        <v>52</v>
      </c>
      <c r="I20" s="15" t="n">
        <v>53</v>
      </c>
      <c r="J20" s="15" t="n">
        <v>21</v>
      </c>
      <c r="K20" s="15" t="n">
        <v>5</v>
      </c>
      <c r="L20" s="15" t="n">
        <v>10</v>
      </c>
      <c r="M20" s="15" t="n">
        <v>26</v>
      </c>
    </row>
    <row r="21" s="2" customFormat="true" ht="15" hidden="false" customHeight="true" outlineLevel="0" collapsed="false">
      <c r="A21" s="13"/>
      <c r="B21" s="14"/>
      <c r="C21" s="11" t="s">
        <v>24</v>
      </c>
      <c r="D21" s="12" t="n">
        <f aca="false">D20*100/C20</f>
        <v>74.4</v>
      </c>
      <c r="E21" s="12" t="n">
        <f aca="false">E20*100/C20</f>
        <v>47.2</v>
      </c>
      <c r="F21" s="12" t="n">
        <f aca="false">F20*100/C20</f>
        <v>18.4</v>
      </c>
      <c r="G21" s="12" t="n">
        <f aca="false">G20*100/C20</f>
        <v>26.4</v>
      </c>
      <c r="H21" s="12" t="n">
        <f aca="false">H20*100/C20</f>
        <v>41.6</v>
      </c>
      <c r="I21" s="12" t="n">
        <v>42.4</v>
      </c>
      <c r="J21" s="12" t="n">
        <v>16.8</v>
      </c>
      <c r="K21" s="12" t="n">
        <v>4</v>
      </c>
      <c r="L21" s="12" t="n">
        <v>8</v>
      </c>
      <c r="M21" s="12" t="n">
        <v>20.8</v>
      </c>
    </row>
    <row r="22" s="2" customFormat="true" ht="15" hidden="false" customHeight="true" outlineLevel="0" collapsed="false">
      <c r="A22" s="13" t="n">
        <v>8</v>
      </c>
      <c r="B22" s="14" t="s">
        <v>32</v>
      </c>
      <c r="C22" s="15" t="n">
        <v>37</v>
      </c>
      <c r="D22" s="15" t="n">
        <v>33</v>
      </c>
      <c r="E22" s="15" t="n">
        <v>27</v>
      </c>
      <c r="F22" s="15" t="n">
        <v>3</v>
      </c>
      <c r="G22" s="15" t="n">
        <v>10</v>
      </c>
      <c r="H22" s="15" t="n">
        <v>20</v>
      </c>
      <c r="I22" s="15" t="n">
        <v>4</v>
      </c>
      <c r="J22" s="15" t="n">
        <v>4</v>
      </c>
      <c r="K22" s="15" t="n">
        <v>1</v>
      </c>
      <c r="L22" s="15" t="s">
        <v>27</v>
      </c>
      <c r="M22" s="15" t="n">
        <v>9</v>
      </c>
    </row>
    <row r="23" s="2" customFormat="true" ht="15" hidden="false" customHeight="true" outlineLevel="0" collapsed="false">
      <c r="A23" s="13"/>
      <c r="B23" s="14"/>
      <c r="C23" s="11" t="s">
        <v>24</v>
      </c>
      <c r="D23" s="12" t="n">
        <f aca="false">D22*100/C22</f>
        <v>89.1891891891892</v>
      </c>
      <c r="E23" s="12" t="n">
        <f aca="false">E22*100/C22</f>
        <v>72.972972972973</v>
      </c>
      <c r="F23" s="12" t="n">
        <f aca="false">F22*100/C22</f>
        <v>8.10810810810811</v>
      </c>
      <c r="G23" s="12" t="n">
        <f aca="false">G22*100/C22</f>
        <v>27.027027027027</v>
      </c>
      <c r="H23" s="12" t="n">
        <f aca="false">H22*100/C22</f>
        <v>54.0540540540541</v>
      </c>
      <c r="I23" s="12" t="n">
        <v>10.81</v>
      </c>
      <c r="J23" s="12" t="n">
        <v>10.81</v>
      </c>
      <c r="K23" s="12" t="n">
        <v>2.7</v>
      </c>
      <c r="L23" s="12" t="s">
        <v>27</v>
      </c>
      <c r="M23" s="12" t="n">
        <v>24.32</v>
      </c>
    </row>
    <row r="24" s="2" customFormat="true" ht="15" hidden="false" customHeight="true" outlineLevel="0" collapsed="false">
      <c r="A24" s="13" t="n">
        <v>9</v>
      </c>
      <c r="B24" s="14" t="s">
        <v>33</v>
      </c>
      <c r="C24" s="15" t="n">
        <v>45</v>
      </c>
      <c r="D24" s="15" t="n">
        <v>25</v>
      </c>
      <c r="E24" s="15" t="n">
        <v>23</v>
      </c>
      <c r="F24" s="15" t="n">
        <v>21</v>
      </c>
      <c r="G24" s="15" t="n">
        <v>15</v>
      </c>
      <c r="H24" s="15" t="n">
        <v>19</v>
      </c>
      <c r="I24" s="15" t="n">
        <v>5</v>
      </c>
      <c r="J24" s="15" t="n">
        <v>3</v>
      </c>
      <c r="K24" s="15" t="n">
        <v>4</v>
      </c>
      <c r="L24" s="15" t="n">
        <v>3</v>
      </c>
      <c r="M24" s="15" t="n">
        <v>17</v>
      </c>
    </row>
    <row r="25" s="2" customFormat="true" ht="15" hidden="false" customHeight="true" outlineLevel="0" collapsed="false">
      <c r="A25" s="13"/>
      <c r="B25" s="14"/>
      <c r="C25" s="11" t="s">
        <v>24</v>
      </c>
      <c r="D25" s="12" t="n">
        <f aca="false">D24*100/C24</f>
        <v>55.5555555555556</v>
      </c>
      <c r="E25" s="12" t="n">
        <f aca="false">E24*100/C24</f>
        <v>51.1111111111111</v>
      </c>
      <c r="F25" s="12" t="n">
        <f aca="false">F24*100/C24</f>
        <v>46.6666666666667</v>
      </c>
      <c r="G25" s="12" t="n">
        <f aca="false">G24*100/C24</f>
        <v>33.3333333333333</v>
      </c>
      <c r="H25" s="12" t="n">
        <f aca="false">H24*100/C24</f>
        <v>42.2222222222222</v>
      </c>
      <c r="I25" s="12" t="n">
        <v>11.11</v>
      </c>
      <c r="J25" s="12" t="n">
        <v>6.67</v>
      </c>
      <c r="K25" s="12" t="n">
        <v>8.89</v>
      </c>
      <c r="L25" s="12" t="n">
        <v>6.67</v>
      </c>
      <c r="M25" s="12" t="n">
        <v>37.76</v>
      </c>
    </row>
    <row r="26" s="2" customFormat="true" ht="15" hidden="false" customHeight="true" outlineLevel="0" collapsed="false">
      <c r="A26" s="13" t="n">
        <v>10</v>
      </c>
      <c r="B26" s="14" t="s">
        <v>34</v>
      </c>
      <c r="C26" s="15" t="n">
        <v>48</v>
      </c>
      <c r="D26" s="15" t="n">
        <v>43</v>
      </c>
      <c r="E26" s="15" t="n">
        <v>22</v>
      </c>
      <c r="F26" s="15" t="n">
        <v>12</v>
      </c>
      <c r="G26" s="15" t="n">
        <v>18</v>
      </c>
      <c r="H26" s="15" t="n">
        <v>13</v>
      </c>
      <c r="I26" s="15" t="n">
        <v>3</v>
      </c>
      <c r="J26" s="15" t="n">
        <v>9</v>
      </c>
      <c r="K26" s="15" t="n">
        <v>4</v>
      </c>
      <c r="L26" s="15" t="n">
        <v>3</v>
      </c>
      <c r="M26" s="15" t="n">
        <v>17</v>
      </c>
    </row>
    <row r="27" s="2" customFormat="true" ht="15" hidden="false" customHeight="true" outlineLevel="0" collapsed="false">
      <c r="A27" s="13"/>
      <c r="B27" s="14"/>
      <c r="C27" s="11" t="s">
        <v>24</v>
      </c>
      <c r="D27" s="12" t="n">
        <f aca="false">D26*100/C26</f>
        <v>89.5833333333333</v>
      </c>
      <c r="E27" s="12" t="n">
        <f aca="false">E26*100/C26</f>
        <v>45.8333333333333</v>
      </c>
      <c r="F27" s="12" t="n">
        <f aca="false">F26*100/C26</f>
        <v>25</v>
      </c>
      <c r="G27" s="12" t="n">
        <f aca="false">G26*100/C26</f>
        <v>37.5</v>
      </c>
      <c r="H27" s="12" t="n">
        <f aca="false">H26*100/C26</f>
        <v>27.0833333333333</v>
      </c>
      <c r="I27" s="12" t="n">
        <v>6.25</v>
      </c>
      <c r="J27" s="12" t="n">
        <v>18.75</v>
      </c>
      <c r="K27" s="12" t="n">
        <v>8.33</v>
      </c>
      <c r="L27" s="12" t="n">
        <v>6.25</v>
      </c>
      <c r="M27" s="12" t="n">
        <v>35.41</v>
      </c>
    </row>
    <row r="28" s="2" customFormat="true" ht="15" hidden="false" customHeight="true" outlineLevel="0" collapsed="false">
      <c r="A28" s="13" t="n">
        <v>11</v>
      </c>
      <c r="B28" s="14" t="s">
        <v>35</v>
      </c>
      <c r="C28" s="15" t="n">
        <v>30</v>
      </c>
      <c r="D28" s="15" t="n">
        <v>24</v>
      </c>
      <c r="E28" s="15" t="n">
        <v>19</v>
      </c>
      <c r="F28" s="15" t="n">
        <v>8</v>
      </c>
      <c r="G28" s="15" t="n">
        <v>12</v>
      </c>
      <c r="H28" s="15" t="n">
        <v>5</v>
      </c>
      <c r="I28" s="15" t="n">
        <v>9</v>
      </c>
      <c r="J28" s="15" t="n">
        <v>2</v>
      </c>
      <c r="K28" s="15" t="n">
        <v>5</v>
      </c>
      <c r="L28" s="15" t="n">
        <v>1</v>
      </c>
      <c r="M28" s="15" t="n">
        <v>5</v>
      </c>
    </row>
    <row r="29" s="2" customFormat="true" ht="15" hidden="false" customHeight="true" outlineLevel="0" collapsed="false">
      <c r="A29" s="13"/>
      <c r="B29" s="14"/>
      <c r="C29" s="11" t="s">
        <v>24</v>
      </c>
      <c r="D29" s="12" t="n">
        <f aca="false">D28*100/C28</f>
        <v>80</v>
      </c>
      <c r="E29" s="12" t="n">
        <f aca="false">E28*100/C28</f>
        <v>63.3333333333333</v>
      </c>
      <c r="F29" s="12" t="n">
        <f aca="false">F28*100/C28</f>
        <v>26.6666666666667</v>
      </c>
      <c r="G29" s="12" t="n">
        <f aca="false">G28*100/C28</f>
        <v>40</v>
      </c>
      <c r="H29" s="12" t="n">
        <f aca="false">H28*100/C28</f>
        <v>16.6666666666667</v>
      </c>
      <c r="I29" s="12" t="n">
        <v>30</v>
      </c>
      <c r="J29" s="12" t="n">
        <v>6.67</v>
      </c>
      <c r="K29" s="12" t="n">
        <v>16.67</v>
      </c>
      <c r="L29" s="12" t="n">
        <v>3.33</v>
      </c>
      <c r="M29" s="12" t="n">
        <v>16.67</v>
      </c>
    </row>
    <row r="30" s="2" customFormat="true" ht="15" hidden="false" customHeight="true" outlineLevel="0" collapsed="false">
      <c r="A30" s="13" t="n">
        <v>12</v>
      </c>
      <c r="B30" s="14" t="s">
        <v>36</v>
      </c>
      <c r="C30" s="15" t="n">
        <v>39</v>
      </c>
      <c r="D30" s="15" t="n">
        <v>4</v>
      </c>
      <c r="E30" s="15" t="n">
        <v>30</v>
      </c>
      <c r="F30" s="15" t="n">
        <v>22</v>
      </c>
      <c r="G30" s="15" t="n">
        <v>26</v>
      </c>
      <c r="H30" s="15" t="n">
        <v>1</v>
      </c>
      <c r="I30" s="15" t="n">
        <v>4</v>
      </c>
      <c r="J30" s="15" t="n">
        <v>16</v>
      </c>
      <c r="K30" s="15" t="n">
        <v>2</v>
      </c>
      <c r="L30" s="15" t="n">
        <v>2</v>
      </c>
      <c r="M30" s="15" t="n">
        <v>10</v>
      </c>
    </row>
    <row r="31" s="2" customFormat="true" ht="15" hidden="false" customHeight="true" outlineLevel="0" collapsed="false">
      <c r="A31" s="13"/>
      <c r="B31" s="14"/>
      <c r="C31" s="11" t="s">
        <v>24</v>
      </c>
      <c r="D31" s="12" t="n">
        <f aca="false">D30*100/C30</f>
        <v>10.2564102564103</v>
      </c>
      <c r="E31" s="12" t="n">
        <f aca="false">E30*100/C30</f>
        <v>76.9230769230769</v>
      </c>
      <c r="F31" s="12" t="n">
        <f aca="false">F30*100/C30</f>
        <v>56.4102564102564</v>
      </c>
      <c r="G31" s="12" t="n">
        <f aca="false">G30*100/C30</f>
        <v>66.6666666666667</v>
      </c>
      <c r="H31" s="12" t="n">
        <f aca="false">H30*100/C30</f>
        <v>2.56410256410256</v>
      </c>
      <c r="I31" s="12" t="n">
        <v>10.26</v>
      </c>
      <c r="J31" s="12" t="n">
        <v>41.03</v>
      </c>
      <c r="K31" s="12" t="n">
        <v>5.13</v>
      </c>
      <c r="L31" s="12" t="n">
        <v>5.13</v>
      </c>
      <c r="M31" s="12" t="n">
        <v>25.63</v>
      </c>
    </row>
    <row r="32" s="2" customFormat="true" ht="15" hidden="false" customHeight="true" outlineLevel="0" collapsed="false">
      <c r="A32" s="13" t="n">
        <v>13</v>
      </c>
      <c r="B32" s="14" t="s">
        <v>37</v>
      </c>
      <c r="C32" s="15" t="n">
        <v>24</v>
      </c>
      <c r="D32" s="15" t="n">
        <v>16</v>
      </c>
      <c r="E32" s="15" t="n">
        <v>16</v>
      </c>
      <c r="F32" s="15" t="n">
        <v>10</v>
      </c>
      <c r="G32" s="15" t="n">
        <v>3</v>
      </c>
      <c r="H32" s="15" t="n">
        <v>7</v>
      </c>
      <c r="I32" s="15" t="n">
        <v>7</v>
      </c>
      <c r="J32" s="15" t="n">
        <v>3</v>
      </c>
      <c r="K32" s="15" t="n">
        <v>4</v>
      </c>
      <c r="L32" s="15" t="n">
        <v>1</v>
      </c>
      <c r="M32" s="15" t="n">
        <v>5</v>
      </c>
    </row>
    <row r="33" s="2" customFormat="true" ht="15" hidden="false" customHeight="true" outlineLevel="0" collapsed="false">
      <c r="A33" s="13"/>
      <c r="B33" s="14"/>
      <c r="C33" s="11" t="s">
        <v>24</v>
      </c>
      <c r="D33" s="12" t="n">
        <f aca="false">D32*100/C32</f>
        <v>66.6666666666667</v>
      </c>
      <c r="E33" s="12" t="n">
        <f aca="false">E32*100/C32</f>
        <v>66.6666666666667</v>
      </c>
      <c r="F33" s="12" t="n">
        <f aca="false">F32*100/C32</f>
        <v>41.6666666666667</v>
      </c>
      <c r="G33" s="12" t="n">
        <f aca="false">G32*100/C32</f>
        <v>12.5</v>
      </c>
      <c r="H33" s="12" t="n">
        <f aca="false">H32*100/C32</f>
        <v>29.1666666666667</v>
      </c>
      <c r="I33" s="12" t="n">
        <v>29.17</v>
      </c>
      <c r="J33" s="12" t="n">
        <v>12.5</v>
      </c>
      <c r="K33" s="12" t="n">
        <v>16.67</v>
      </c>
      <c r="L33" s="12" t="n">
        <v>4.17</v>
      </c>
      <c r="M33" s="12" t="n">
        <v>20.83</v>
      </c>
    </row>
    <row r="34" s="2" customFormat="true" ht="15" hidden="false" customHeight="true" outlineLevel="0" collapsed="false">
      <c r="A34" s="13" t="n">
        <v>14</v>
      </c>
      <c r="B34" s="14" t="s">
        <v>38</v>
      </c>
      <c r="C34" s="15" t="n">
        <v>59</v>
      </c>
      <c r="D34" s="15" t="n">
        <v>33</v>
      </c>
      <c r="E34" s="15" t="n">
        <v>37</v>
      </c>
      <c r="F34" s="15" t="n">
        <v>31</v>
      </c>
      <c r="G34" s="15" t="n">
        <v>15</v>
      </c>
      <c r="H34" s="15" t="n">
        <v>13</v>
      </c>
      <c r="I34" s="15" t="n">
        <v>10</v>
      </c>
      <c r="J34" s="15" t="n">
        <v>4</v>
      </c>
      <c r="K34" s="15" t="n">
        <v>5</v>
      </c>
      <c r="L34" s="15" t="n">
        <v>17</v>
      </c>
      <c r="M34" s="15" t="n">
        <v>10</v>
      </c>
    </row>
    <row r="35" s="2" customFormat="true" ht="15" hidden="false" customHeight="true" outlineLevel="0" collapsed="false">
      <c r="A35" s="13"/>
      <c r="B35" s="14"/>
      <c r="C35" s="11" t="s">
        <v>24</v>
      </c>
      <c r="D35" s="12" t="n">
        <f aca="false">D34*100/C34</f>
        <v>55.9322033898305</v>
      </c>
      <c r="E35" s="12" t="n">
        <f aca="false">E34*100/C34</f>
        <v>62.7118644067797</v>
      </c>
      <c r="F35" s="12" t="n">
        <f aca="false">F34*100/C34</f>
        <v>52.5423728813559</v>
      </c>
      <c r="G35" s="12" t="n">
        <f aca="false">G34*100/C34</f>
        <v>25.4237288135593</v>
      </c>
      <c r="H35" s="12" t="n">
        <f aca="false">H34*100/C34</f>
        <v>22.0338983050847</v>
      </c>
      <c r="I35" s="12" t="n">
        <v>16.95</v>
      </c>
      <c r="J35" s="12" t="n">
        <v>6.78</v>
      </c>
      <c r="K35" s="12" t="n">
        <v>8.47</v>
      </c>
      <c r="L35" s="12" t="n">
        <v>28.81</v>
      </c>
      <c r="M35" s="12" t="n">
        <v>16.95</v>
      </c>
    </row>
    <row r="36" s="2" customFormat="true" ht="15" hidden="false" customHeight="true" outlineLevel="0" collapsed="false">
      <c r="A36" s="13" t="n">
        <v>15</v>
      </c>
      <c r="B36" s="14" t="s">
        <v>39</v>
      </c>
      <c r="C36" s="15" t="n">
        <v>21</v>
      </c>
      <c r="D36" s="15" t="n">
        <v>6</v>
      </c>
      <c r="E36" s="15" t="n">
        <v>8</v>
      </c>
      <c r="F36" s="15" t="n">
        <v>11</v>
      </c>
      <c r="G36" s="15" t="n">
        <v>7</v>
      </c>
      <c r="H36" s="15" t="n">
        <v>2</v>
      </c>
      <c r="I36" s="15" t="s">
        <v>27</v>
      </c>
      <c r="J36" s="15" t="n">
        <v>9</v>
      </c>
      <c r="K36" s="15" t="n">
        <v>6</v>
      </c>
      <c r="L36" s="15" t="s">
        <v>27</v>
      </c>
      <c r="M36" s="15" t="n">
        <v>13</v>
      </c>
    </row>
    <row r="37" s="2" customFormat="true" ht="15" hidden="false" customHeight="true" outlineLevel="0" collapsed="false">
      <c r="A37" s="13"/>
      <c r="B37" s="14"/>
      <c r="C37" s="11" t="s">
        <v>24</v>
      </c>
      <c r="D37" s="12" t="n">
        <f aca="false">D36*100/C36</f>
        <v>28.5714285714286</v>
      </c>
      <c r="E37" s="12" t="n">
        <f aca="false">E36*100/C36</f>
        <v>38.0952380952381</v>
      </c>
      <c r="F37" s="12" t="n">
        <f aca="false">F36*100/C36</f>
        <v>52.3809523809524</v>
      </c>
      <c r="G37" s="12" t="n">
        <f aca="false">G36*100/C36</f>
        <v>33.3333333333333</v>
      </c>
      <c r="H37" s="12" t="n">
        <f aca="false">H36*100/C36</f>
        <v>9.52380952380952</v>
      </c>
      <c r="I37" s="12" t="s">
        <v>27</v>
      </c>
      <c r="J37" s="12" t="n">
        <v>42.86</v>
      </c>
      <c r="K37" s="12" t="n">
        <v>28.57</v>
      </c>
      <c r="L37" s="12" t="s">
        <v>27</v>
      </c>
      <c r="M37" s="12" t="n">
        <v>61.9</v>
      </c>
    </row>
    <row r="38" s="2" customFormat="true" ht="16.5" hidden="false" customHeight="true" outlineLevel="0" collapsed="false">
      <c r="A38" s="16" t="s">
        <v>40</v>
      </c>
      <c r="B38" s="16"/>
      <c r="C38" s="17" t="n">
        <f aca="false">SUM(C8,C10,C12,C14,C16,C18,C20,C22,C24,C26,C28,C30,C32,C34,C36)</f>
        <v>822</v>
      </c>
      <c r="D38" s="17" t="n">
        <f aca="false">SUM(D8,D10,D12,D14,D16,D18,D20,D22,D24,D26,D28,D30,D32,D34,D36)</f>
        <v>548</v>
      </c>
      <c r="E38" s="17" t="n">
        <f aca="false">SUM(E8,E10,E12,E14,E16,E18,E20,E22,E24,E26,E28,E30,E32,E34,E36)</f>
        <v>451</v>
      </c>
      <c r="F38" s="17" t="n">
        <f aca="false">SUM(F8,F10,F12,F14,F16,F18,F20,F22,F24,F26,F28,F30,F32,F34,F36)</f>
        <v>271</v>
      </c>
      <c r="G38" s="17" t="n">
        <f aca="false">SUM(G8,G10,G12,G14,G16,G18,G20,G22,G24,G26,G28,G30,G32,G34,G36)</f>
        <v>258</v>
      </c>
      <c r="H38" s="17" t="n">
        <f aca="false">SUM(H8,H10,H12,H14,H16,H18,H20,H22,H24,H26,H28,H30,H32,H34,H36)</f>
        <v>246</v>
      </c>
      <c r="I38" s="17" t="n">
        <f aca="false">SUM(I8,I10,I12,I14,I16,I18,I20,I22,I24,I26,I28,I30,I32,I34,I36)</f>
        <v>193</v>
      </c>
      <c r="J38" s="17" t="n">
        <f aca="false">SUM(J8,J10,J12,J14,J16,J18,J20,J22,J24,J26,J28,J30,J32,J34,J36)</f>
        <v>120</v>
      </c>
      <c r="K38" s="17" t="n">
        <f aca="false">SUM(K8,K10,K12,K14,K16,K18,K20,K22,K24,K26,K28,K30,K32,K34,K36)</f>
        <v>89</v>
      </c>
      <c r="L38" s="17" t="n">
        <f aca="false">SUM(L8,L10,L12,L14,L16,L18,L20,L22,L24,L26,L28,L30,L32,L34,L36)</f>
        <v>73</v>
      </c>
      <c r="M38" s="17" t="n">
        <f aca="false">SUM(M8,M10,M12,M14,M16,M18,M20,M22,M24,M26,M28,M30,M32,M34,M36)</f>
        <v>212</v>
      </c>
    </row>
    <row r="39" s="2" customFormat="true" ht="16.5" hidden="false" customHeight="true" outlineLevel="0" collapsed="false">
      <c r="A39" s="16"/>
      <c r="B39" s="16"/>
      <c r="C39" s="18" t="s">
        <v>24</v>
      </c>
      <c r="D39" s="19" t="n">
        <f aca="false">D38*100/C38</f>
        <v>66.6666666666667</v>
      </c>
      <c r="E39" s="19" t="n">
        <f aca="false">E38*100/C38</f>
        <v>54.8661800486618</v>
      </c>
      <c r="F39" s="19" t="n">
        <f aca="false">F38*100/C38</f>
        <v>32.9683698296837</v>
      </c>
      <c r="G39" s="19" t="n">
        <f aca="false">G38*100/C38</f>
        <v>31.3868613138686</v>
      </c>
      <c r="H39" s="19" t="n">
        <f aca="false">H38*100/C38</f>
        <v>29.9270072992701</v>
      </c>
      <c r="I39" s="19" t="n">
        <v>23.48</v>
      </c>
      <c r="J39" s="19" t="n">
        <v>14.6</v>
      </c>
      <c r="K39" s="19" t="n">
        <v>10.83</v>
      </c>
      <c r="L39" s="19" t="n">
        <v>8.88</v>
      </c>
      <c r="M39" s="19" t="n">
        <v>25.76</v>
      </c>
    </row>
    <row r="40" s="2" customFormat="true" ht="27.2" hidden="false" customHeight="true" outlineLevel="0" collapsed="false"/>
    <row r="41" customFormat="false" ht="21.75" hidden="false" customHeight="false" outlineLevel="0" collapsed="false">
      <c r="A41" s="20" t="s">
        <v>41</v>
      </c>
    </row>
  </sheetData>
  <mergeCells count="4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45:31Z</dcterms:created>
  <dc:creator>chamnan</dc:creator>
  <dc:description/>
  <dc:language>en-US</dc:language>
  <cp:lastModifiedBy>cms</cp:lastModifiedBy>
  <cp:revision>0</cp:revision>
  <dc:subject/>
  <dc:title/>
</cp:coreProperties>
</file>