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ความเดือดร้อนของราษฎร</t>
    </r>
  </si>
  <si>
    <r>
      <rPr>
        <sz val="16"/>
        <rFont val="Noto Sans Devanagari"/>
        <family val="2"/>
      </rPr>
      <t xml:space="preserve">จาก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ในเรื่องความเดือดร้อนของราษฎรส่วนใหญ่ใ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t xml:space="preserve">ไม่มีทุนในการประกอบอาชีพ</t>
  </si>
  <si>
    <t xml:space="preserve">ปุ๋ย ยาปราบศัตรูพืช  ราคาแพง</t>
  </si>
  <si>
    <t xml:space="preserve">ปัญหายา    เสพติด</t>
  </si>
  <si>
    <t xml:space="preserve">ไม่มีที่ดิน     ทำกิน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t xml:space="preserve">686</t>
  </si>
  <si>
    <t xml:space="preserve">553</t>
  </si>
  <si>
    <t xml:space="preserve">434</t>
  </si>
  <si>
    <t xml:space="preserve">314</t>
  </si>
  <si>
    <t xml:space="preserve">289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6" min="4" style="1" width="11.28"/>
    <col collapsed="false" customWidth="true" hidden="false" outlineLevel="0" max="7" min="7" style="1" width="9.85"/>
    <col collapsed="false" customWidth="true" hidden="false" outlineLevel="0" max="8" min="8" style="1" width="10.42"/>
    <col collapsed="false" customWidth="true" hidden="false" outlineLevel="0" max="9" min="9" style="2" width="10.71"/>
    <col collapsed="false" customWidth="false" hidden="false" outlineLevel="0" max="63" min="10" style="2" width="9.14"/>
    <col collapsed="false" customWidth="false" hidden="false" outlineLevel="0" max="257" min="64" style="1" width="9.14"/>
  </cols>
  <sheetData>
    <row r="1" customFormat="false" ht="27.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27.2" hidden="false" customHeight="true" outlineLevel="0" collapsed="false">
      <c r="A2" s="4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s="4" customFormat="true" ht="27.2" hidden="false" customHeight="true" outlineLevel="0" collapsed="false">
      <c r="B3" s="5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27" hidden="false" customHeight="true" outlineLevel="0" collapsed="false">
      <c r="A4" s="6" t="s">
        <v>2</v>
      </c>
      <c r="B4" s="6"/>
    </row>
    <row r="5" customFormat="false" ht="27" hidden="false" customHeight="true" outlineLevel="0" collapsed="false">
      <c r="A5" s="6" t="s">
        <v>3</v>
      </c>
    </row>
    <row r="7" s="10" customFormat="true" ht="24.75" hidden="false" customHeight="tru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s="10" customFormat="true" ht="24.75" hidden="false" customHeight="true" outlineLevel="0" collapsed="false">
      <c r="A8" s="7"/>
      <c r="B8" s="8"/>
      <c r="C8" s="11" t="s">
        <v>12</v>
      </c>
      <c r="D8" s="8"/>
      <c r="E8" s="8"/>
      <c r="F8" s="8"/>
      <c r="G8" s="8"/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s="10" customFormat="true" ht="24.75" hidden="false" customHeight="true" outlineLevel="0" collapsed="false">
      <c r="A9" s="7"/>
      <c r="B9" s="8"/>
      <c r="C9" s="12" t="s">
        <v>13</v>
      </c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10" customFormat="true" ht="14.25" hidden="false" customHeight="tru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6.5" hidden="false" customHeight="true" outlineLevel="0" collapsed="false">
      <c r="A11" s="14" t="n">
        <v>1</v>
      </c>
      <c r="B11" s="15" t="s">
        <v>22</v>
      </c>
      <c r="C11" s="16" t="n">
        <v>192</v>
      </c>
      <c r="D11" s="16" t="n">
        <v>108</v>
      </c>
      <c r="E11" s="16" t="n">
        <v>103</v>
      </c>
      <c r="F11" s="16" t="n">
        <v>77</v>
      </c>
      <c r="G11" s="16" t="n">
        <v>82</v>
      </c>
      <c r="H11" s="16" t="n">
        <v>51</v>
      </c>
    </row>
    <row r="12" customFormat="false" ht="16.5" hidden="false" customHeight="true" outlineLevel="0" collapsed="false">
      <c r="A12" s="14"/>
      <c r="B12" s="15"/>
      <c r="C12" s="17" t="s">
        <v>23</v>
      </c>
      <c r="D12" s="18" t="n">
        <f aca="false">+D11*100/192</f>
        <v>56.25</v>
      </c>
      <c r="E12" s="18" t="n">
        <f aca="false">+E11*100/192</f>
        <v>53.6458333333333</v>
      </c>
      <c r="F12" s="18" t="n">
        <f aca="false">+F11*100/192</f>
        <v>40.1041666666667</v>
      </c>
      <c r="G12" s="18" t="n">
        <f aca="false">+G11*100/192</f>
        <v>42.7083333333333</v>
      </c>
      <c r="H12" s="18" t="n">
        <f aca="false">+H11*100/192</f>
        <v>26.5625</v>
      </c>
    </row>
    <row r="13" customFormat="false" ht="16.5" hidden="false" customHeight="true" outlineLevel="0" collapsed="false">
      <c r="A13" s="19" t="n">
        <v>2</v>
      </c>
      <c r="B13" s="20" t="s">
        <v>24</v>
      </c>
      <c r="C13" s="21" t="s">
        <v>25</v>
      </c>
      <c r="D13" s="22" t="n">
        <v>46</v>
      </c>
      <c r="E13" s="22" t="n">
        <v>32</v>
      </c>
      <c r="F13" s="22" t="n">
        <v>26</v>
      </c>
      <c r="G13" s="22" t="n">
        <v>35</v>
      </c>
      <c r="H13" s="22" t="n">
        <v>17</v>
      </c>
    </row>
    <row r="14" customFormat="false" ht="16.5" hidden="false" customHeight="true" outlineLevel="0" collapsed="false">
      <c r="A14" s="19"/>
      <c r="B14" s="20"/>
      <c r="C14" s="17" t="s">
        <v>23</v>
      </c>
      <c r="D14" s="18" t="n">
        <f aca="false">+D13*100/86</f>
        <v>53.4883720930233</v>
      </c>
      <c r="E14" s="18" t="n">
        <f aca="false">+E13*100/86</f>
        <v>37.2093023255814</v>
      </c>
      <c r="F14" s="18" t="n">
        <f aca="false">+F13*100/86</f>
        <v>30.2325581395349</v>
      </c>
      <c r="G14" s="18" t="n">
        <f aca="false">+G13*100/86</f>
        <v>40.6976744186047</v>
      </c>
      <c r="H14" s="18" t="n">
        <f aca="false">+H13*100/86</f>
        <v>19.7674418604651</v>
      </c>
    </row>
    <row r="15" customFormat="false" ht="16.5" hidden="false" customHeight="true" outlineLevel="0" collapsed="false">
      <c r="A15" s="19" t="n">
        <v>3</v>
      </c>
      <c r="B15" s="20" t="s">
        <v>26</v>
      </c>
      <c r="C15" s="21" t="s">
        <v>27</v>
      </c>
      <c r="D15" s="22" t="n">
        <v>84</v>
      </c>
      <c r="E15" s="22" t="n">
        <v>75</v>
      </c>
      <c r="F15" s="22" t="n">
        <v>54</v>
      </c>
      <c r="G15" s="22" t="n">
        <v>31</v>
      </c>
      <c r="H15" s="22" t="n">
        <v>33</v>
      </c>
    </row>
    <row r="16" customFormat="false" ht="16.5" hidden="false" customHeight="true" outlineLevel="0" collapsed="false">
      <c r="A16" s="19"/>
      <c r="B16" s="20"/>
      <c r="C16" s="17" t="s">
        <v>23</v>
      </c>
      <c r="D16" s="18" t="n">
        <f aca="false">+D15*100/137</f>
        <v>61.3138686131387</v>
      </c>
      <c r="E16" s="18" t="n">
        <f aca="false">+E15*100/137</f>
        <v>54.7445255474453</v>
      </c>
      <c r="F16" s="18" t="n">
        <f aca="false">+F15*100/137</f>
        <v>39.4160583941606</v>
      </c>
      <c r="G16" s="18" t="n">
        <f aca="false">+G15*100/137</f>
        <v>22.6277372262774</v>
      </c>
      <c r="H16" s="18" t="n">
        <f aca="false">+H15*100/137</f>
        <v>24.0875912408759</v>
      </c>
    </row>
    <row r="17" customFormat="false" ht="16.5" hidden="false" customHeight="true" outlineLevel="0" collapsed="false">
      <c r="A17" s="19" t="n">
        <v>4</v>
      </c>
      <c r="B17" s="20" t="s">
        <v>28</v>
      </c>
      <c r="C17" s="21" t="s">
        <v>29</v>
      </c>
      <c r="D17" s="22" t="n">
        <v>78</v>
      </c>
      <c r="E17" s="22" t="n">
        <v>82</v>
      </c>
      <c r="F17" s="22" t="n">
        <v>41</v>
      </c>
      <c r="G17" s="22" t="n">
        <v>28</v>
      </c>
      <c r="H17" s="22" t="n">
        <v>43</v>
      </c>
    </row>
    <row r="18" customFormat="false" ht="16.5" hidden="false" customHeight="true" outlineLevel="0" collapsed="false">
      <c r="A18" s="19"/>
      <c r="B18" s="20"/>
      <c r="C18" s="17" t="s">
        <v>23</v>
      </c>
      <c r="D18" s="18" t="n">
        <f aca="false">+D17*100/126</f>
        <v>61.9047619047619</v>
      </c>
      <c r="E18" s="18" t="n">
        <f aca="false">+E17*100/126</f>
        <v>65.0793650793651</v>
      </c>
      <c r="F18" s="18" t="n">
        <f aca="false">+F17*100/126</f>
        <v>32.5396825396825</v>
      </c>
      <c r="G18" s="18" t="n">
        <f aca="false">+G17*100/126</f>
        <v>22.2222222222222</v>
      </c>
      <c r="H18" s="18" t="n">
        <f aca="false">+H17*100/126</f>
        <v>34.1269841269841</v>
      </c>
    </row>
    <row r="19" customFormat="false" ht="16.5" hidden="false" customHeight="true" outlineLevel="0" collapsed="false">
      <c r="A19" s="19" t="n">
        <v>5</v>
      </c>
      <c r="B19" s="20" t="s">
        <v>30</v>
      </c>
      <c r="C19" s="21" t="s">
        <v>31</v>
      </c>
      <c r="D19" s="22" t="n">
        <v>93</v>
      </c>
      <c r="E19" s="22" t="n">
        <v>59</v>
      </c>
      <c r="F19" s="22" t="n">
        <v>60</v>
      </c>
      <c r="G19" s="22" t="n">
        <v>39</v>
      </c>
      <c r="H19" s="22" t="n">
        <v>32</v>
      </c>
    </row>
    <row r="20" customFormat="false" ht="16.5" hidden="false" customHeight="true" outlineLevel="0" collapsed="false">
      <c r="A20" s="19"/>
      <c r="B20" s="20"/>
      <c r="C20" s="17" t="s">
        <v>23</v>
      </c>
      <c r="D20" s="18" t="n">
        <f aca="false">+D19*100/121</f>
        <v>76.8595041322314</v>
      </c>
      <c r="E20" s="18" t="n">
        <f aca="false">+E19*100/121</f>
        <v>48.7603305785124</v>
      </c>
      <c r="F20" s="18" t="n">
        <f aca="false">+F19*100/121</f>
        <v>49.5867768595041</v>
      </c>
      <c r="G20" s="18" t="n">
        <f aca="false">+G19*100/121</f>
        <v>32.2314049586777</v>
      </c>
      <c r="H20" s="18" t="n">
        <f aca="false">+H19*100/121</f>
        <v>26.4462809917355</v>
      </c>
    </row>
    <row r="21" customFormat="false" ht="16.5" hidden="false" customHeight="true" outlineLevel="0" collapsed="false">
      <c r="A21" s="19" t="n">
        <v>6</v>
      </c>
      <c r="B21" s="20" t="s">
        <v>32</v>
      </c>
      <c r="C21" s="21" t="s">
        <v>33</v>
      </c>
      <c r="D21" s="22" t="n">
        <v>116</v>
      </c>
      <c r="E21" s="22" t="n">
        <v>67</v>
      </c>
      <c r="F21" s="22" t="n">
        <v>85</v>
      </c>
      <c r="G21" s="22" t="n">
        <v>27</v>
      </c>
      <c r="H21" s="22" t="n">
        <v>41</v>
      </c>
    </row>
    <row r="22" customFormat="false" ht="16.5" hidden="false" customHeight="true" outlineLevel="0" collapsed="false">
      <c r="A22" s="19"/>
      <c r="B22" s="20"/>
      <c r="C22" s="17" t="s">
        <v>23</v>
      </c>
      <c r="D22" s="18" t="n">
        <f aca="false">+D21*100/155</f>
        <v>74.8387096774194</v>
      </c>
      <c r="E22" s="18" t="n">
        <f aca="false">+E21*100/155</f>
        <v>43.2258064516129</v>
      </c>
      <c r="F22" s="18" t="n">
        <f aca="false">+F21*100/155</f>
        <v>54.8387096774194</v>
      </c>
      <c r="G22" s="18" t="n">
        <f aca="false">+G21*100/155</f>
        <v>17.4193548387097</v>
      </c>
      <c r="H22" s="18" t="n">
        <f aca="false">+H21*100/155</f>
        <v>26.4516129032258</v>
      </c>
    </row>
    <row r="23" customFormat="false" ht="16.5" hidden="false" customHeight="true" outlineLevel="0" collapsed="false">
      <c r="A23" s="19" t="n">
        <v>7</v>
      </c>
      <c r="B23" s="20" t="s">
        <v>34</v>
      </c>
      <c r="C23" s="23" t="s">
        <v>35</v>
      </c>
      <c r="D23" s="24" t="n">
        <v>28</v>
      </c>
      <c r="E23" s="24" t="n">
        <v>24</v>
      </c>
      <c r="F23" s="24" t="n">
        <v>16</v>
      </c>
      <c r="G23" s="24" t="n">
        <v>13</v>
      </c>
      <c r="H23" s="24" t="n">
        <v>14</v>
      </c>
    </row>
    <row r="24" customFormat="false" ht="16.5" hidden="false" customHeight="true" outlineLevel="0" collapsed="false">
      <c r="A24" s="19"/>
      <c r="B24" s="20"/>
      <c r="C24" s="17" t="s">
        <v>23</v>
      </c>
      <c r="D24" s="18" t="n">
        <f aca="false">+D23*100/43</f>
        <v>65.1162790697674</v>
      </c>
      <c r="E24" s="18" t="n">
        <f aca="false">+E23*100/43</f>
        <v>55.8139534883721</v>
      </c>
      <c r="F24" s="18" t="n">
        <f aca="false">+F23*100/43</f>
        <v>37.2093023255814</v>
      </c>
      <c r="G24" s="18" t="n">
        <f aca="false">+G23*100/43</f>
        <v>30.2325581395349</v>
      </c>
      <c r="H24" s="18" t="n">
        <f aca="false">+H23*100/43</f>
        <v>32.5581395348837</v>
      </c>
    </row>
    <row r="25" customFormat="false" ht="16.5" hidden="false" customHeight="true" outlineLevel="0" collapsed="false">
      <c r="A25" s="19" t="n">
        <v>8</v>
      </c>
      <c r="B25" s="20" t="s">
        <v>36</v>
      </c>
      <c r="C25" s="23" t="s">
        <v>37</v>
      </c>
      <c r="D25" s="24" t="n">
        <v>30</v>
      </c>
      <c r="E25" s="24" t="n">
        <v>16</v>
      </c>
      <c r="F25" s="24" t="n">
        <v>19</v>
      </c>
      <c r="G25" s="24" t="n">
        <v>14</v>
      </c>
      <c r="H25" s="24" t="n">
        <v>13</v>
      </c>
    </row>
    <row r="26" customFormat="false" ht="16.5" hidden="false" customHeight="true" outlineLevel="0" collapsed="false">
      <c r="A26" s="19"/>
      <c r="B26" s="20"/>
      <c r="C26" s="17" t="s">
        <v>23</v>
      </c>
      <c r="D26" s="18" t="n">
        <f aca="false">+D25*100/39</f>
        <v>76.9230769230769</v>
      </c>
      <c r="E26" s="18" t="n">
        <f aca="false">+E25*100/39</f>
        <v>41.025641025641</v>
      </c>
      <c r="F26" s="18" t="n">
        <f aca="false">+F25*100/39</f>
        <v>48.7179487179487</v>
      </c>
      <c r="G26" s="18" t="n">
        <f aca="false">+G25*100/39</f>
        <v>35.8974358974359</v>
      </c>
      <c r="H26" s="18" t="n">
        <f aca="false">+H25*100/39</f>
        <v>33.3333333333333</v>
      </c>
    </row>
    <row r="27" customFormat="false" ht="16.5" hidden="false" customHeight="true" outlineLevel="0" collapsed="false">
      <c r="A27" s="19" t="n">
        <v>9</v>
      </c>
      <c r="B27" s="20" t="s">
        <v>38</v>
      </c>
      <c r="C27" s="21" t="s">
        <v>39</v>
      </c>
      <c r="D27" s="22" t="n">
        <v>32</v>
      </c>
      <c r="E27" s="22" t="n">
        <v>33</v>
      </c>
      <c r="F27" s="22" t="n">
        <v>16</v>
      </c>
      <c r="G27" s="22" t="n">
        <v>11</v>
      </c>
      <c r="H27" s="22" t="n">
        <v>18</v>
      </c>
    </row>
    <row r="28" customFormat="false" ht="16.5" hidden="false" customHeight="true" outlineLevel="0" collapsed="false">
      <c r="A28" s="19"/>
      <c r="B28" s="20"/>
      <c r="C28" s="17" t="s">
        <v>23</v>
      </c>
      <c r="D28" s="18" t="n">
        <f aca="false">+D27*100/50</f>
        <v>64</v>
      </c>
      <c r="E28" s="18" t="n">
        <f aca="false">+E27*100/50</f>
        <v>66</v>
      </c>
      <c r="F28" s="18" t="n">
        <f aca="false">+F27*100/50</f>
        <v>32</v>
      </c>
      <c r="G28" s="18" t="n">
        <f aca="false">+G27*100/50</f>
        <v>22</v>
      </c>
      <c r="H28" s="18" t="n">
        <f aca="false">+H27*100/50</f>
        <v>36</v>
      </c>
    </row>
    <row r="29" customFormat="false" ht="16.5" hidden="false" customHeight="true" outlineLevel="0" collapsed="false">
      <c r="A29" s="19" t="n">
        <v>10</v>
      </c>
      <c r="B29" s="20" t="s">
        <v>40</v>
      </c>
      <c r="C29" s="23" t="s">
        <v>41</v>
      </c>
      <c r="D29" s="24" t="n">
        <v>30</v>
      </c>
      <c r="E29" s="24" t="n">
        <v>24</v>
      </c>
      <c r="F29" s="24" t="n">
        <v>16</v>
      </c>
      <c r="G29" s="24" t="n">
        <v>9</v>
      </c>
      <c r="H29" s="24" t="n">
        <v>14</v>
      </c>
    </row>
    <row r="30" customFormat="false" ht="16.5" hidden="false" customHeight="true" outlineLevel="0" collapsed="false">
      <c r="A30" s="19"/>
      <c r="B30" s="20"/>
      <c r="C30" s="17" t="s">
        <v>23</v>
      </c>
      <c r="D30" s="18" t="n">
        <f aca="false">+D29*100/45</f>
        <v>66.6666666666667</v>
      </c>
      <c r="E30" s="18" t="n">
        <f aca="false">+E29*100/45</f>
        <v>53.3333333333333</v>
      </c>
      <c r="F30" s="18" t="n">
        <f aca="false">+F29*100/45</f>
        <v>35.5555555555556</v>
      </c>
      <c r="G30" s="18" t="n">
        <f aca="false">+G29*100/45</f>
        <v>20</v>
      </c>
      <c r="H30" s="18" t="n">
        <f aca="false">+H29*100/45</f>
        <v>31.1111111111111</v>
      </c>
    </row>
    <row r="31" customFormat="false" ht="16.5" hidden="false" customHeight="true" outlineLevel="0" collapsed="false">
      <c r="A31" s="25" t="n">
        <v>11</v>
      </c>
      <c r="B31" s="26" t="s">
        <v>42</v>
      </c>
      <c r="C31" s="22" t="n">
        <v>66</v>
      </c>
      <c r="D31" s="22" t="n">
        <v>41</v>
      </c>
      <c r="E31" s="22" t="n">
        <v>38</v>
      </c>
      <c r="F31" s="22" t="n">
        <v>24</v>
      </c>
      <c r="G31" s="22" t="n">
        <v>25</v>
      </c>
      <c r="H31" s="22" t="n">
        <v>13</v>
      </c>
    </row>
    <row r="32" customFormat="false" ht="15.75" hidden="false" customHeight="true" outlineLevel="0" collapsed="false">
      <c r="A32" s="25"/>
      <c r="B32" s="26"/>
      <c r="C32" s="27" t="s">
        <v>23</v>
      </c>
      <c r="D32" s="18" t="n">
        <f aca="false">+D31*100/66</f>
        <v>62.1212121212121</v>
      </c>
      <c r="E32" s="18" t="n">
        <f aca="false">+E31*100/66</f>
        <v>57.5757575757576</v>
      </c>
      <c r="F32" s="18" t="n">
        <f aca="false">+F31*100/66</f>
        <v>36.3636363636364</v>
      </c>
      <c r="G32" s="18" t="n">
        <f aca="false">+G31*100/66</f>
        <v>37.8787878787879</v>
      </c>
      <c r="H32" s="18" t="n">
        <f aca="false">+H31*100/66</f>
        <v>19.6969696969697</v>
      </c>
    </row>
    <row r="33" customFormat="false" ht="16.5" hidden="false" customHeight="true" outlineLevel="0" collapsed="false">
      <c r="A33" s="7" t="s">
        <v>43</v>
      </c>
      <c r="B33" s="7"/>
      <c r="C33" s="28" t="n">
        <v>1060</v>
      </c>
      <c r="D33" s="29" t="s">
        <v>44</v>
      </c>
      <c r="E33" s="29" t="s">
        <v>45</v>
      </c>
      <c r="F33" s="29" t="s">
        <v>46</v>
      </c>
      <c r="G33" s="29" t="s">
        <v>47</v>
      </c>
      <c r="H33" s="29" t="s">
        <v>48</v>
      </c>
    </row>
    <row r="34" customFormat="false" ht="15.75" hidden="false" customHeight="true" outlineLevel="0" collapsed="false">
      <c r="A34" s="7"/>
      <c r="B34" s="7"/>
      <c r="C34" s="30" t="s">
        <v>23</v>
      </c>
      <c r="D34" s="31" t="n">
        <f aca="false">+D33*100/1060</f>
        <v>64.7169811320755</v>
      </c>
      <c r="E34" s="31" t="n">
        <f aca="false">+E33*100/1060</f>
        <v>52.1698113207547</v>
      </c>
      <c r="F34" s="31" t="n">
        <f aca="false">+F33*100/1060</f>
        <v>40.9433962264151</v>
      </c>
      <c r="G34" s="31" t="n">
        <f aca="false">+G33*100/1060</f>
        <v>29.622641509434</v>
      </c>
      <c r="H34" s="31" t="n">
        <f aca="false">+H33*100/1060</f>
        <v>27.2641509433962</v>
      </c>
    </row>
    <row r="36" customFormat="false" ht="27.2" hidden="false" customHeight="true" outlineLevel="0" collapsed="false">
      <c r="A36" s="6" t="s">
        <v>49</v>
      </c>
      <c r="B36" s="6"/>
      <c r="C36" s="32"/>
      <c r="D36" s="6"/>
      <c r="E36" s="6"/>
      <c r="F36" s="6"/>
    </row>
  </sheetData>
  <mergeCells count="30">
    <mergeCell ref="A7:A9"/>
    <mergeCell ref="B7:B9"/>
    <mergeCell ref="D7:D9"/>
    <mergeCell ref="E7:E9"/>
    <mergeCell ref="F7:F9"/>
    <mergeCell ref="G7:G9"/>
    <mergeCell ref="H7:H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6:28Z</dcterms:created>
  <dc:creator>NSO</dc:creator>
  <dc:description/>
  <dc:language>en-US</dc:language>
  <cp:lastModifiedBy>Lopburi Statistical Office</cp:lastModifiedBy>
  <dcterms:modified xsi:type="dcterms:W3CDTF">2004-10-02T20:32:36Z</dcterms:modified>
  <cp:revision>0</cp:revision>
  <dc:subject/>
  <dc:title/>
</cp:coreProperties>
</file>