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8"/>
        <rFont val="AngsanaUPC"/>
        <family val="1"/>
        <charset val="222"/>
      </rPr>
      <t xml:space="preserve">3.14  </t>
    </r>
    <r>
      <rPr>
        <b val="true"/>
        <sz val="18"/>
        <rFont val="Noto Sans Devanagari"/>
        <family val="2"/>
      </rPr>
      <t xml:space="preserve">ความเดือดร้อน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r>
      <rPr>
        <b val="true"/>
        <sz val="16"/>
        <rFont val="Noto Sans Devanagari"/>
        <family val="2"/>
      </rPr>
      <t xml:space="preserve">                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ยผลผลิตได้ราคาต่ำ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บศัตรูพืชราคาแพง</t>
    </r>
  </si>
  <si>
    <t xml:space="preserve">ปัญหา           ยาเสพติด</t>
  </si>
  <si>
    <t xml:space="preserve">ไม่มีทุนใน  การประกอบอาชีพ</t>
  </si>
  <si>
    <t xml:space="preserve">ตกงาน              ไม่มีงานทำ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4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&quot;( &quot;#0.00&quot; )&quot;"/>
    <numFmt numFmtId="193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7" activeCellId="0" sqref="D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56"/>
    <col collapsed="false" customWidth="true" hidden="false" outlineLevel="0" max="3" min="3" style="1" width="8.85"/>
    <col collapsed="false" customWidth="true" hidden="false" outlineLevel="0" max="4" min="4" style="1" width="12.14"/>
    <col collapsed="false" customWidth="true" hidden="false" outlineLevel="0" max="8" min="5" style="1" width="11.14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7.25" hidden="false" customHeight="true" outlineLevel="0" collapsed="false"/>
    <row r="3" customFormat="false" ht="27" hidden="false" customHeight="true" outlineLevel="0" collapsed="false">
      <c r="A3" s="3" t="s">
        <v>1</v>
      </c>
      <c r="B3" s="3"/>
    </row>
    <row r="4" customFormat="false" ht="27" hidden="false" customHeight="true" outlineLevel="0" collapsed="false">
      <c r="A4" s="3" t="s">
        <v>2</v>
      </c>
    </row>
    <row r="5" customFormat="false" ht="21" hidden="false" customHeight="true" outlineLevel="0" collapsed="false"/>
    <row r="6" s="7" customFormat="true" ht="24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s="7" customFormat="true" ht="24.75" hidden="false" customHeight="true" outlineLevel="0" collapsed="false">
      <c r="A7" s="4"/>
      <c r="B7" s="5"/>
      <c r="C7" s="8" t="s">
        <v>11</v>
      </c>
      <c r="D7" s="5"/>
      <c r="E7" s="5"/>
      <c r="F7" s="5"/>
      <c r="G7" s="5"/>
      <c r="H7" s="5"/>
    </row>
    <row r="8" s="7" customFormat="true" ht="24.75" hidden="false" customHeight="true" outlineLevel="0" collapsed="false">
      <c r="A8" s="4"/>
      <c r="B8" s="5"/>
      <c r="C8" s="9" t="s">
        <v>12</v>
      </c>
      <c r="D8" s="5"/>
      <c r="E8" s="5"/>
      <c r="F8" s="5"/>
      <c r="G8" s="5"/>
      <c r="H8" s="5"/>
    </row>
    <row r="9" s="11" customFormat="true" ht="14.25" hidden="false" customHeight="true" outlineLevel="0" collapsed="false">
      <c r="A9" s="10" t="s">
        <v>13</v>
      </c>
      <c r="B9" s="10" t="s">
        <v>14</v>
      </c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</row>
    <row r="10" customFormat="false" ht="16.5" hidden="false" customHeight="true" outlineLevel="0" collapsed="false">
      <c r="A10" s="12" t="n">
        <v>1</v>
      </c>
      <c r="B10" s="13" t="s">
        <v>21</v>
      </c>
      <c r="C10" s="14" t="n">
        <v>81</v>
      </c>
      <c r="D10" s="14" t="n">
        <v>39</v>
      </c>
      <c r="E10" s="14" t="n">
        <v>22</v>
      </c>
      <c r="F10" s="14" t="n">
        <v>41</v>
      </c>
      <c r="G10" s="14" t="n">
        <v>29</v>
      </c>
      <c r="H10" s="14" t="n">
        <v>25</v>
      </c>
    </row>
    <row r="11" customFormat="false" ht="16.5" hidden="false" customHeight="true" outlineLevel="0" collapsed="false">
      <c r="A11" s="12"/>
      <c r="B11" s="13"/>
      <c r="C11" s="15" t="s">
        <v>22</v>
      </c>
      <c r="D11" s="16" t="n">
        <f aca="false">(D10/$C$10)*100</f>
        <v>48.1481481481481</v>
      </c>
      <c r="E11" s="16" t="n">
        <f aca="false">(E10/$C$10)*100</f>
        <v>27.1604938271605</v>
      </c>
      <c r="F11" s="16" t="n">
        <f aca="false">(F10/$C$10)*100</f>
        <v>50.6172839506173</v>
      </c>
      <c r="G11" s="16" t="n">
        <f aca="false">(G10/$C$10)*100</f>
        <v>35.8024691358025</v>
      </c>
      <c r="H11" s="16" t="n">
        <f aca="false">(H10/$C$10)*100</f>
        <v>30.8641975308642</v>
      </c>
    </row>
    <row r="12" customFormat="false" ht="16.5" hidden="false" customHeight="true" outlineLevel="0" collapsed="false">
      <c r="A12" s="17" t="n">
        <v>2</v>
      </c>
      <c r="B12" s="18" t="s">
        <v>23</v>
      </c>
      <c r="C12" s="19" t="n">
        <v>48</v>
      </c>
      <c r="D12" s="19" t="n">
        <v>37</v>
      </c>
      <c r="E12" s="19" t="n">
        <v>23</v>
      </c>
      <c r="F12" s="19" t="n">
        <v>21</v>
      </c>
      <c r="G12" s="19" t="n">
        <v>18</v>
      </c>
      <c r="H12" s="19" t="n">
        <v>11</v>
      </c>
    </row>
    <row r="13" customFormat="false" ht="16.5" hidden="false" customHeight="true" outlineLevel="0" collapsed="false">
      <c r="A13" s="17"/>
      <c r="B13" s="18"/>
      <c r="C13" s="15" t="s">
        <v>22</v>
      </c>
      <c r="D13" s="16" t="n">
        <f aca="false">(D12/$C$12)*100</f>
        <v>77.0833333333333</v>
      </c>
      <c r="E13" s="16" t="n">
        <f aca="false">(E12/$C$12)*100</f>
        <v>47.9166666666667</v>
      </c>
      <c r="F13" s="16" t="n">
        <f aca="false">(F12/$C$12)*100</f>
        <v>43.75</v>
      </c>
      <c r="G13" s="16" t="n">
        <f aca="false">(G12/$C$12)*100</f>
        <v>37.5</v>
      </c>
      <c r="H13" s="16" t="n">
        <f aca="false">(H12/$C$12)*100</f>
        <v>22.9166666666667</v>
      </c>
    </row>
    <row r="14" customFormat="false" ht="16.5" hidden="false" customHeight="true" outlineLevel="0" collapsed="false">
      <c r="A14" s="17" t="n">
        <v>3</v>
      </c>
      <c r="B14" s="18" t="s">
        <v>24</v>
      </c>
      <c r="C14" s="19" t="n">
        <v>47</v>
      </c>
      <c r="D14" s="19" t="n">
        <v>16</v>
      </c>
      <c r="E14" s="19" t="n">
        <v>10</v>
      </c>
      <c r="F14" s="19" t="n">
        <v>25</v>
      </c>
      <c r="G14" s="19" t="n">
        <v>18</v>
      </c>
      <c r="H14" s="19" t="n">
        <v>11</v>
      </c>
    </row>
    <row r="15" customFormat="false" ht="16.5" hidden="false" customHeight="true" outlineLevel="0" collapsed="false">
      <c r="A15" s="17" t="s">
        <v>25</v>
      </c>
      <c r="B15" s="18"/>
      <c r="C15" s="15" t="s">
        <v>22</v>
      </c>
      <c r="D15" s="16" t="n">
        <f aca="false">(D14/$C$14)*100</f>
        <v>34.0425531914894</v>
      </c>
      <c r="E15" s="16" t="n">
        <f aca="false">(E14/$C$14)*100</f>
        <v>21.2765957446809</v>
      </c>
      <c r="F15" s="16" t="n">
        <f aca="false">(F14/$C$14)*100</f>
        <v>53.1914893617021</v>
      </c>
      <c r="G15" s="16" t="n">
        <f aca="false">(G14/$C$14)*100</f>
        <v>38.2978723404255</v>
      </c>
      <c r="H15" s="16" t="n">
        <f aca="false">(H14/$C$14)*100</f>
        <v>23.4042553191489</v>
      </c>
    </row>
    <row r="16" customFormat="false" ht="16.5" hidden="false" customHeight="true" outlineLevel="0" collapsed="false">
      <c r="A16" s="17" t="n">
        <v>4</v>
      </c>
      <c r="B16" s="18" t="s">
        <v>26</v>
      </c>
      <c r="C16" s="19" t="n">
        <v>102</v>
      </c>
      <c r="D16" s="19" t="n">
        <v>69</v>
      </c>
      <c r="E16" s="19" t="n">
        <v>63</v>
      </c>
      <c r="F16" s="19" t="n">
        <v>43</v>
      </c>
      <c r="G16" s="19" t="n">
        <v>46</v>
      </c>
      <c r="H16" s="19" t="n">
        <v>27</v>
      </c>
    </row>
    <row r="17" customFormat="false" ht="16.5" hidden="false" customHeight="true" outlineLevel="0" collapsed="false">
      <c r="A17" s="17" t="s">
        <v>25</v>
      </c>
      <c r="B17" s="18"/>
      <c r="C17" s="15" t="s">
        <v>22</v>
      </c>
      <c r="D17" s="16" t="n">
        <f aca="false">(D16/$C$16)*100</f>
        <v>67.6470588235294</v>
      </c>
      <c r="E17" s="16" t="n">
        <f aca="false">(E16/$C$16)*100</f>
        <v>61.7647058823529</v>
      </c>
      <c r="F17" s="16" t="n">
        <f aca="false">(F16/$C$16)*100</f>
        <v>42.156862745098</v>
      </c>
      <c r="G17" s="16" t="n">
        <f aca="false">(G16/$C$16)*100</f>
        <v>45.0980392156863</v>
      </c>
      <c r="H17" s="16" t="n">
        <f aca="false">(H16/$C$16)*100</f>
        <v>26.4705882352941</v>
      </c>
    </row>
    <row r="18" customFormat="false" ht="16.5" hidden="false" customHeight="true" outlineLevel="0" collapsed="false">
      <c r="A18" s="17" t="n">
        <v>5</v>
      </c>
      <c r="B18" s="18" t="s">
        <v>27</v>
      </c>
      <c r="C18" s="19" t="n">
        <v>59</v>
      </c>
      <c r="D18" s="19" t="n">
        <v>37</v>
      </c>
      <c r="E18" s="19" t="n">
        <v>39</v>
      </c>
      <c r="F18" s="19" t="n">
        <v>28</v>
      </c>
      <c r="G18" s="19" t="n">
        <v>16</v>
      </c>
      <c r="H18" s="19" t="n">
        <v>13</v>
      </c>
    </row>
    <row r="19" customFormat="false" ht="16.5" hidden="false" customHeight="true" outlineLevel="0" collapsed="false">
      <c r="A19" s="17"/>
      <c r="B19" s="18"/>
      <c r="C19" s="15" t="s">
        <v>22</v>
      </c>
      <c r="D19" s="16" t="n">
        <f aca="false">(D18/$C$18)*100</f>
        <v>62.7118644067797</v>
      </c>
      <c r="E19" s="16" t="n">
        <f aca="false">(E18/$C$18)*100</f>
        <v>66.1016949152542</v>
      </c>
      <c r="F19" s="16" t="n">
        <f aca="false">(F18/$C$18)*100</f>
        <v>47.4576271186441</v>
      </c>
      <c r="G19" s="16" t="n">
        <f aca="false">(G18/$C$18)*100</f>
        <v>27.1186440677966</v>
      </c>
      <c r="H19" s="16" t="n">
        <f aca="false">(H18/$C$18)*100</f>
        <v>22.0338983050847</v>
      </c>
    </row>
    <row r="20" customFormat="false" ht="16.5" hidden="false" customHeight="true" outlineLevel="0" collapsed="false">
      <c r="A20" s="17" t="n">
        <v>6</v>
      </c>
      <c r="B20" s="18" t="s">
        <v>28</v>
      </c>
      <c r="C20" s="19" t="n">
        <v>111</v>
      </c>
      <c r="D20" s="19" t="n">
        <v>78</v>
      </c>
      <c r="E20" s="19" t="n">
        <v>60</v>
      </c>
      <c r="F20" s="19" t="n">
        <v>51</v>
      </c>
      <c r="G20" s="19" t="n">
        <v>40</v>
      </c>
      <c r="H20" s="19" t="n">
        <v>24</v>
      </c>
    </row>
    <row r="21" customFormat="false" ht="16.5" hidden="false" customHeight="true" outlineLevel="0" collapsed="false">
      <c r="A21" s="17" t="s">
        <v>25</v>
      </c>
      <c r="B21" s="18"/>
      <c r="C21" s="15" t="s">
        <v>22</v>
      </c>
      <c r="D21" s="16" t="n">
        <f aca="false">(D20/$C$20)*100</f>
        <v>70.2702702702703</v>
      </c>
      <c r="E21" s="16" t="n">
        <f aca="false">(E20/$C$20)*100</f>
        <v>54.0540540540541</v>
      </c>
      <c r="F21" s="16" t="n">
        <f aca="false">(F20/$C$20)*100</f>
        <v>45.945945945946</v>
      </c>
      <c r="G21" s="16" t="n">
        <f aca="false">(G20/$C$20)*100</f>
        <v>36.036036036036</v>
      </c>
      <c r="H21" s="16" t="n">
        <f aca="false">(H20/$C$20)*100</f>
        <v>21.6216216216216</v>
      </c>
    </row>
    <row r="22" customFormat="false" ht="16.5" hidden="false" customHeight="true" outlineLevel="0" collapsed="false">
      <c r="A22" s="17" t="n">
        <v>7</v>
      </c>
      <c r="B22" s="18" t="s">
        <v>29</v>
      </c>
      <c r="C22" s="19" t="n">
        <v>13</v>
      </c>
      <c r="D22" s="19" t="n">
        <v>11</v>
      </c>
      <c r="E22" s="19" t="n">
        <v>10</v>
      </c>
      <c r="F22" s="19" t="n">
        <v>7</v>
      </c>
      <c r="G22" s="19" t="n">
        <v>5</v>
      </c>
      <c r="H22" s="19" t="n">
        <v>0</v>
      </c>
    </row>
    <row r="23" customFormat="false" ht="16.5" hidden="false" customHeight="true" outlineLevel="0" collapsed="false">
      <c r="A23" s="17" t="s">
        <v>25</v>
      </c>
      <c r="B23" s="18"/>
      <c r="C23" s="15" t="s">
        <v>22</v>
      </c>
      <c r="D23" s="16" t="n">
        <f aca="false">(D22/$C$22)*100</f>
        <v>84.6153846153846</v>
      </c>
      <c r="E23" s="16" t="n">
        <f aca="false">(E22/$C$22)*100</f>
        <v>76.9230769230769</v>
      </c>
      <c r="F23" s="16" t="n">
        <f aca="false">(F22/$C$22)*100</f>
        <v>53.8461538461539</v>
      </c>
      <c r="G23" s="16" t="n">
        <f aca="false">(G22/$C$22)*100</f>
        <v>38.4615384615385</v>
      </c>
      <c r="H23" s="16" t="n">
        <f aca="false">(H22/$C$22)*100</f>
        <v>0</v>
      </c>
    </row>
    <row r="24" customFormat="false" ht="16.5" hidden="false" customHeight="true" outlineLevel="0" collapsed="false">
      <c r="A24" s="20" t="s">
        <v>30</v>
      </c>
      <c r="B24" s="20"/>
      <c r="C24" s="21" t="n">
        <f aca="false">C10+C12+C14+C16+C18+C20+C22</f>
        <v>461</v>
      </c>
      <c r="D24" s="21" t="n">
        <f aca="false">D10+D12+D14+D16+D18+D20+D22</f>
        <v>287</v>
      </c>
      <c r="E24" s="21" t="n">
        <f aca="false">E10+E12+E14+E16+E18+E20+E22</f>
        <v>227</v>
      </c>
      <c r="F24" s="21" t="n">
        <f aca="false">F10+F12+F14+F16+F18+F20+F22</f>
        <v>216</v>
      </c>
      <c r="G24" s="21" t="n">
        <f aca="false">G10+G12+G14+G16+G18+G20+G22</f>
        <v>172</v>
      </c>
      <c r="H24" s="21" t="n">
        <f aca="false">H10+H12+H14+H16+H18+H20+H22</f>
        <v>111</v>
      </c>
    </row>
    <row r="25" customFormat="false" ht="16.5" hidden="false" customHeight="true" outlineLevel="0" collapsed="false">
      <c r="A25" s="20"/>
      <c r="B25" s="20"/>
      <c r="C25" s="22" t="s">
        <v>22</v>
      </c>
      <c r="D25" s="23" t="n">
        <f aca="false">(D24/$C$24)*100</f>
        <v>62.2559652928417</v>
      </c>
      <c r="E25" s="23" t="n">
        <f aca="false">(E24/$C$24)*100</f>
        <v>49.2407809110629</v>
      </c>
      <c r="F25" s="23" t="n">
        <f aca="false">(F24/$C$24)*100</f>
        <v>46.8546637744035</v>
      </c>
      <c r="G25" s="23" t="n">
        <f aca="false">(G24/$C$24)*100</f>
        <v>37.3101952277657</v>
      </c>
      <c r="H25" s="23" t="n">
        <f aca="false">(H24/$C$24)*100</f>
        <v>24.0780911062907</v>
      </c>
    </row>
    <row r="26" customFormat="false" ht="27.2" hidden="false" customHeight="true" outlineLevel="0" collapsed="false">
      <c r="A26" s="24"/>
      <c r="B26" s="25" t="s">
        <v>31</v>
      </c>
    </row>
    <row r="29" customFormat="false" ht="27.2" hidden="false" customHeight="true" outlineLevel="0" collapsed="false">
      <c r="A29" s="24"/>
    </row>
  </sheetData>
  <mergeCells count="22">
    <mergeCell ref="A6:A8"/>
    <mergeCell ref="B6:B8"/>
    <mergeCell ref="D6:D8"/>
    <mergeCell ref="E6:E8"/>
    <mergeCell ref="F6:F8"/>
    <mergeCell ref="G6:G8"/>
    <mergeCell ref="H6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0.984027777777778" right="0.39375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20:58Z</cp:lastPrinted>
  <cp:revision>0</cp:revision>
  <dc:subject/>
  <dc:title/>
</cp:coreProperties>
</file>