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        ได้ราคาต่ำ</t>
  </si>
  <si>
    <t xml:space="preserve">ไม่มีทุน                    ในการ              ประกอบอาชีพ</t>
  </si>
  <si>
    <t xml:space="preserve">ปัญหา                ยาเสพติด</t>
  </si>
  <si>
    <t xml:space="preserve">ไม่มีที่ดิน        ทำกิน</t>
  </si>
  <si>
    <t xml:space="preserve">การคมนาคมไม่สะดวก</t>
  </si>
  <si>
    <t xml:space="preserve">ปุ๋ย ยาปราบศัตรูพืช         ราคาแพง</t>
  </si>
  <si>
    <t xml:space="preserve">ตกงาน                 ไม่มีงานทำ</t>
  </si>
  <si>
    <t xml:space="preserve">แล้งจัด</t>
  </si>
  <si>
    <t xml:space="preserve">โรคระบาดพืช</t>
  </si>
  <si>
    <t xml:space="preserve">ที่</t>
  </si>
  <si>
    <t xml:space="preserve">หมู่บ้าน</t>
  </si>
  <si>
    <t xml:space="preserve">ทั้งสิ้น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ุทกภัย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นำผลผลิต        ไปขาย                  ไม่สะดวก</t>
  </si>
  <si>
    <t xml:space="preserve">ขาดแคลน             พันธุ์พืช</t>
  </si>
  <si>
    <t xml:space="preserve">โรคระบาดสัตว์</t>
  </si>
  <si>
    <t xml:space="preserve">โจรผู้ร้าย</t>
  </si>
  <si>
    <t xml:space="preserve">โรคระบาดคน</t>
  </si>
  <si>
    <t xml:space="preserve">สภาพ                  สิ่งแวดล้อม            เป็นพิษ</t>
  </si>
  <si>
    <t xml:space="preserve">ฝุ่นละออง</t>
  </si>
  <si>
    <t xml:space="preserve">ประสบ             วาตะภัย</t>
  </si>
  <si>
    <t xml:space="preserve">กลิ่นเหม็นจากโรง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    &quot;@"/>
    <numFmt numFmtId="167" formatCode="#,##0"/>
    <numFmt numFmtId="168" formatCode="\(#,##0.0\)"/>
    <numFmt numFmtId="169" formatCode="\(0.0\)"/>
    <numFmt numFmtId="170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12" min="3" style="1" width="11.7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1" customFormat="false" ht="10.5" hidden="fals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5" customFormat="true" ht="24.75" hidden="false" customHeight="true" outlineLevel="0" collapsed="false">
      <c r="A5" s="6" t="s">
        <v>13</v>
      </c>
      <c r="B5" s="4"/>
      <c r="C5" s="6" t="s">
        <v>14</v>
      </c>
      <c r="D5" s="4"/>
      <c r="E5" s="4"/>
      <c r="F5" s="4"/>
      <c r="G5" s="4"/>
      <c r="H5" s="4"/>
      <c r="I5" s="4"/>
      <c r="J5" s="4"/>
      <c r="K5" s="4"/>
      <c r="L5" s="4"/>
    </row>
    <row r="6" s="5" customFormat="true" ht="24.75" hidden="false" customHeight="true" outlineLevel="0" collapsed="false">
      <c r="A6" s="7"/>
      <c r="B6" s="4"/>
      <c r="C6" s="8" t="s">
        <v>15</v>
      </c>
      <c r="D6" s="4"/>
      <c r="E6" s="4"/>
      <c r="F6" s="4"/>
      <c r="G6" s="4"/>
      <c r="H6" s="4"/>
      <c r="I6" s="4"/>
      <c r="J6" s="4"/>
      <c r="K6" s="4"/>
      <c r="L6" s="4"/>
    </row>
    <row r="7" s="11" customFormat="true" ht="15" hidden="false" customHeight="true" outlineLevel="0" collapsed="false">
      <c r="A7" s="9" t="n">
        <v>1</v>
      </c>
      <c r="B7" s="10" t="n">
        <v>2</v>
      </c>
      <c r="C7" s="9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21.95" hidden="false" customHeight="true" outlineLevel="0" collapsed="false">
      <c r="A8" s="12" t="n">
        <v>1</v>
      </c>
      <c r="B8" s="13" t="s">
        <v>16</v>
      </c>
      <c r="C8" s="14" t="n">
        <v>94</v>
      </c>
      <c r="D8" s="15" t="n">
        <v>37</v>
      </c>
      <c r="E8" s="16" t="s">
        <v>17</v>
      </c>
      <c r="F8" s="17" t="n">
        <v>43</v>
      </c>
      <c r="G8" s="15" t="n">
        <v>22</v>
      </c>
      <c r="H8" s="15" t="n">
        <v>11</v>
      </c>
      <c r="I8" s="15" t="n">
        <v>13</v>
      </c>
      <c r="J8" s="15" t="n">
        <v>31</v>
      </c>
      <c r="K8" s="18" t="n">
        <v>44</v>
      </c>
      <c r="L8" s="17" t="n">
        <v>33</v>
      </c>
    </row>
    <row r="9" customFormat="false" ht="16.5" hidden="false" customHeight="true" outlineLevel="0" collapsed="false">
      <c r="A9" s="12"/>
      <c r="B9" s="13"/>
      <c r="C9" s="19" t="n">
        <v>100</v>
      </c>
      <c r="D9" s="20" t="n">
        <f aca="false">SUM(D8)/SUM(C8)*100</f>
        <v>39.3617021276596</v>
      </c>
      <c r="E9" s="20" t="s">
        <v>17</v>
      </c>
      <c r="F9" s="21" t="n">
        <f aca="false">SUM(F8)/SUM(C8)*100</f>
        <v>45.7446808510638</v>
      </c>
      <c r="G9" s="20" t="n">
        <f aca="false">SUM(G8)/SUM(C8)*100</f>
        <v>23.4042553191489</v>
      </c>
      <c r="H9" s="20" t="n">
        <f aca="false">SUM(H8)/SUM(C8)*100</f>
        <v>11.7021276595745</v>
      </c>
      <c r="I9" s="20" t="n">
        <f aca="false">SUM(I8)/SUM(C8)*100</f>
        <v>13.8297872340426</v>
      </c>
      <c r="J9" s="20" t="n">
        <f aca="false">SUM(J8)/SUM(C8)*100</f>
        <v>32.9787234042553</v>
      </c>
      <c r="K9" s="21" t="n">
        <f aca="false">SUM(K8)/SUM(C8)*100</f>
        <v>46.8085106382979</v>
      </c>
      <c r="L9" s="21" t="n">
        <f aca="false">SUM(L8)/SUM(C8)*100</f>
        <v>35.1063829787234</v>
      </c>
    </row>
    <row r="10" customFormat="false" ht="21.95" hidden="false" customHeight="true" outlineLevel="0" collapsed="false">
      <c r="A10" s="22" t="n">
        <v>2</v>
      </c>
      <c r="B10" s="23" t="s">
        <v>18</v>
      </c>
      <c r="C10" s="24" t="n">
        <v>54</v>
      </c>
      <c r="D10" s="25" t="n">
        <v>24</v>
      </c>
      <c r="E10" s="25" t="n">
        <v>25</v>
      </c>
      <c r="F10" s="16" t="n">
        <v>25</v>
      </c>
      <c r="G10" s="25" t="n">
        <v>18</v>
      </c>
      <c r="H10" s="25" t="n">
        <v>3</v>
      </c>
      <c r="I10" s="25" t="n">
        <v>9</v>
      </c>
      <c r="J10" s="25" t="n">
        <v>27</v>
      </c>
      <c r="K10" s="16" t="n">
        <v>14</v>
      </c>
      <c r="L10" s="16" t="n">
        <v>2</v>
      </c>
    </row>
    <row r="11" customFormat="false" ht="16.5" hidden="false" customHeight="true" outlineLevel="0" collapsed="false">
      <c r="A11" s="22"/>
      <c r="B11" s="23"/>
      <c r="C11" s="26" t="n">
        <v>100</v>
      </c>
      <c r="D11" s="20" t="n">
        <f aca="false">SUM(D10)/SUM(C10)*100</f>
        <v>44.4444444444444</v>
      </c>
      <c r="E11" s="20" t="n">
        <f aca="false">SUM(E10)/SUM(C10)*100</f>
        <v>46.2962962962963</v>
      </c>
      <c r="F11" s="20" t="n">
        <f aca="false">SUM(F10)/SUM(C10)*100</f>
        <v>46.2962962962963</v>
      </c>
      <c r="G11" s="20" t="n">
        <f aca="false">SUM(G10)/SUM(C10)*100</f>
        <v>33.3333333333333</v>
      </c>
      <c r="H11" s="20" t="n">
        <f aca="false">SUM(H10)/SUM(C10)*100</f>
        <v>5.55555555555556</v>
      </c>
      <c r="I11" s="20" t="n">
        <f aca="false">SUM(I10)/SUM(C10)*100</f>
        <v>16.6666666666667</v>
      </c>
      <c r="J11" s="20" t="n">
        <f aca="false">SUM(J10)/SUM(C10)*100</f>
        <v>50</v>
      </c>
      <c r="K11" s="20" t="n">
        <f aca="false">SUM(K10)/SUM(C10)*100</f>
        <v>25.9259259259259</v>
      </c>
      <c r="L11" s="20" t="n">
        <f aca="false">SUM(L10)/SUM(C10)*100</f>
        <v>3.7037037037037</v>
      </c>
    </row>
    <row r="12" customFormat="false" ht="21.95" hidden="false" customHeight="true" outlineLevel="0" collapsed="false">
      <c r="A12" s="22" t="n">
        <v>3</v>
      </c>
      <c r="B12" s="23" t="s">
        <v>19</v>
      </c>
      <c r="C12" s="27" t="n">
        <v>40</v>
      </c>
      <c r="D12" s="28" t="n">
        <v>21</v>
      </c>
      <c r="E12" s="28" t="n">
        <v>16</v>
      </c>
      <c r="F12" s="17" t="n">
        <v>6</v>
      </c>
      <c r="G12" s="28" t="n">
        <v>8</v>
      </c>
      <c r="H12" s="28" t="n">
        <v>6</v>
      </c>
      <c r="I12" s="28" t="n">
        <v>10</v>
      </c>
      <c r="J12" s="28" t="n">
        <v>5</v>
      </c>
      <c r="K12" s="17" t="n">
        <v>13</v>
      </c>
      <c r="L12" s="16" t="s">
        <v>17</v>
      </c>
    </row>
    <row r="13" customFormat="false" ht="16.5" hidden="false" customHeight="true" outlineLevel="0" collapsed="false">
      <c r="A13" s="22"/>
      <c r="B13" s="23"/>
      <c r="C13" s="19" t="n">
        <v>100</v>
      </c>
      <c r="D13" s="20" t="n">
        <f aca="false">SUM(D12)/SUM(C12)*100</f>
        <v>52.5</v>
      </c>
      <c r="E13" s="20" t="n">
        <f aca="false">SUM(E12)/SUM(C12)*100</f>
        <v>40</v>
      </c>
      <c r="F13" s="21" t="n">
        <f aca="false">SUM(F12)/SUM(C12)*100</f>
        <v>15</v>
      </c>
      <c r="G13" s="20" t="n">
        <f aca="false">SUM(G12)/SUM(C12)*100</f>
        <v>20</v>
      </c>
      <c r="H13" s="20" t="n">
        <f aca="false">SUM(H12)/SUM(C12)*100</f>
        <v>15</v>
      </c>
      <c r="I13" s="20" t="n">
        <f aca="false">SUM(I12)/SUM(C12)*100</f>
        <v>25</v>
      </c>
      <c r="J13" s="20" t="n">
        <f aca="false">SUM(J12)/SUM(C12)*100</f>
        <v>12.5</v>
      </c>
      <c r="K13" s="21" t="n">
        <f aca="false">SUM(K12)/SUM(C12)*100</f>
        <v>32.5</v>
      </c>
      <c r="L13" s="20" t="s">
        <v>17</v>
      </c>
    </row>
    <row r="14" customFormat="false" ht="21.95" hidden="false" customHeight="true" outlineLevel="0" collapsed="false">
      <c r="A14" s="22" t="n">
        <v>4</v>
      </c>
      <c r="B14" s="23" t="s">
        <v>20</v>
      </c>
      <c r="C14" s="24" t="n">
        <v>54</v>
      </c>
      <c r="D14" s="25" t="n">
        <v>28</v>
      </c>
      <c r="E14" s="25" t="n">
        <v>21</v>
      </c>
      <c r="F14" s="16" t="n">
        <v>22</v>
      </c>
      <c r="G14" s="25" t="n">
        <v>5</v>
      </c>
      <c r="H14" s="25" t="n">
        <v>19</v>
      </c>
      <c r="I14" s="25" t="n">
        <v>15</v>
      </c>
      <c r="J14" s="25" t="n">
        <v>10</v>
      </c>
      <c r="K14" s="16" t="n">
        <v>6</v>
      </c>
      <c r="L14" s="16" t="n">
        <v>16</v>
      </c>
    </row>
    <row r="15" customFormat="false" ht="18.75" hidden="false" customHeight="true" outlineLevel="0" collapsed="false">
      <c r="A15" s="22"/>
      <c r="B15" s="23"/>
      <c r="C15" s="26" t="n">
        <v>100</v>
      </c>
      <c r="D15" s="20" t="n">
        <f aca="false">SUM(D14)/SUM(C14)*100</f>
        <v>51.8518518518519</v>
      </c>
      <c r="E15" s="20" t="n">
        <f aca="false">SUM(E14)/SUM(C14)*100</f>
        <v>38.8888888888889</v>
      </c>
      <c r="F15" s="20" t="n">
        <f aca="false">SUM(F14)/SUM(C14)*100</f>
        <v>40.7407407407407</v>
      </c>
      <c r="G15" s="20" t="n">
        <f aca="false">SUM(G14)/SUM(C14)*100</f>
        <v>9.25925925925926</v>
      </c>
      <c r="H15" s="20" t="n">
        <f aca="false">SUM(H14)/SUM(C14)*100</f>
        <v>35.1851851851852</v>
      </c>
      <c r="I15" s="20" t="n">
        <f aca="false">SUM(I14)/SUM(C14)*100</f>
        <v>27.7777777777778</v>
      </c>
      <c r="J15" s="20" t="n">
        <f aca="false">SUM(J14)/SUM(C14)*100</f>
        <v>18.5185185185185</v>
      </c>
      <c r="K15" s="20" t="n">
        <f aca="false">SUM(K14)/SUM(C14)*100</f>
        <v>11.1111111111111</v>
      </c>
      <c r="L15" s="20" t="n">
        <f aca="false">SUM(L14)/SUM(C14)*100</f>
        <v>29.6296296296296</v>
      </c>
    </row>
    <row r="16" customFormat="false" ht="21.95" hidden="false" customHeight="true" outlineLevel="0" collapsed="false">
      <c r="A16" s="22" t="n">
        <v>5</v>
      </c>
      <c r="B16" s="23" t="s">
        <v>21</v>
      </c>
      <c r="C16" s="27" t="n">
        <v>62</v>
      </c>
      <c r="D16" s="28" t="n">
        <v>8</v>
      </c>
      <c r="E16" s="28" t="n">
        <v>46</v>
      </c>
      <c r="F16" s="17" t="n">
        <v>14</v>
      </c>
      <c r="G16" s="28" t="n">
        <v>28</v>
      </c>
      <c r="H16" s="28" t="n">
        <v>35</v>
      </c>
      <c r="I16" s="28" t="n">
        <v>5</v>
      </c>
      <c r="J16" s="28" t="n">
        <v>15</v>
      </c>
      <c r="K16" s="17" t="n">
        <v>3</v>
      </c>
      <c r="L16" s="17" t="n">
        <v>5</v>
      </c>
    </row>
    <row r="17" customFormat="false" ht="18.75" hidden="false" customHeight="true" outlineLevel="0" collapsed="false">
      <c r="A17" s="22"/>
      <c r="B17" s="23"/>
      <c r="C17" s="19" t="n">
        <v>100</v>
      </c>
      <c r="D17" s="20" t="n">
        <f aca="false">SUM(D16)/SUM(C16)*100</f>
        <v>12.9032258064516</v>
      </c>
      <c r="E17" s="20" t="n">
        <f aca="false">SUM(E16)/SUM(C16)*100</f>
        <v>74.1935483870968</v>
      </c>
      <c r="F17" s="21" t="n">
        <f aca="false">SUM(F16)/SUM(C16)*100</f>
        <v>22.5806451612903</v>
      </c>
      <c r="G17" s="20" t="n">
        <f aca="false">SUM(G16)/SUM(C16)*100</f>
        <v>45.1612903225806</v>
      </c>
      <c r="H17" s="20" t="n">
        <f aca="false">SUM(H16)/SUM(C16)*100</f>
        <v>56.4516129032258</v>
      </c>
      <c r="I17" s="20" t="n">
        <f aca="false">SUM(I16)/SUM(C16)*100</f>
        <v>8.06451612903226</v>
      </c>
      <c r="J17" s="20" t="n">
        <f aca="false">SUM(J16)/SUM(C16)*100</f>
        <v>24.1935483870968</v>
      </c>
      <c r="K17" s="21" t="n">
        <f aca="false">SUM(K16)/SUM(C16)*100</f>
        <v>4.83870967741936</v>
      </c>
      <c r="L17" s="21" t="n">
        <f aca="false">SUM(L16)/SUM(C16)*100</f>
        <v>8.06451612903226</v>
      </c>
    </row>
    <row r="18" customFormat="false" ht="21.95" hidden="false" customHeight="true" outlineLevel="0" collapsed="false">
      <c r="A18" s="22" t="n">
        <v>6</v>
      </c>
      <c r="B18" s="23" t="s">
        <v>22</v>
      </c>
      <c r="C18" s="24" t="n">
        <v>69</v>
      </c>
      <c r="D18" s="25" t="n">
        <v>44</v>
      </c>
      <c r="E18" s="25" t="n">
        <v>25</v>
      </c>
      <c r="F18" s="16" t="n">
        <v>32</v>
      </c>
      <c r="G18" s="25" t="n">
        <v>21</v>
      </c>
      <c r="H18" s="25" t="n">
        <v>15</v>
      </c>
      <c r="I18" s="25" t="n">
        <v>29</v>
      </c>
      <c r="J18" s="25" t="n">
        <v>9</v>
      </c>
      <c r="K18" s="16" t="n">
        <v>5</v>
      </c>
      <c r="L18" s="16" t="n">
        <v>5</v>
      </c>
    </row>
    <row r="19" customFormat="false" ht="15.75" hidden="false" customHeight="true" outlineLevel="0" collapsed="false">
      <c r="A19" s="22"/>
      <c r="B19" s="23"/>
      <c r="C19" s="26" t="n">
        <v>100</v>
      </c>
      <c r="D19" s="20" t="n">
        <f aca="false">SUM(D18)/SUM(C18)*100</f>
        <v>63.768115942029</v>
      </c>
      <c r="E19" s="20" t="n">
        <f aca="false">SUM(E18)/SUM(C18)*100</f>
        <v>36.231884057971</v>
      </c>
      <c r="F19" s="21" t="n">
        <f aca="false">SUM(F18)/SUM(C18)*100</f>
        <v>46.3768115942029</v>
      </c>
      <c r="G19" s="20" t="n">
        <f aca="false">SUM(G18)/SUM(C18)*100</f>
        <v>30.4347826086957</v>
      </c>
      <c r="H19" s="20" t="n">
        <f aca="false">SUM(H18)/SUM(C18)*100</f>
        <v>21.7391304347826</v>
      </c>
      <c r="I19" s="20" t="n">
        <f aca="false">SUM(I18)/SUM(C18)*100</f>
        <v>42.0289855072464</v>
      </c>
      <c r="J19" s="20" t="n">
        <f aca="false">SUM(J18)/SUM(C18)*100</f>
        <v>13.0434782608696</v>
      </c>
      <c r="K19" s="21" t="n">
        <f aca="false">SUM(K18)/SUM(C18)*100</f>
        <v>7.2463768115942</v>
      </c>
      <c r="L19" s="21" t="n">
        <f aca="false">SUM(L18)/SUM(C18)*100</f>
        <v>7.2463768115942</v>
      </c>
    </row>
    <row r="20" customFormat="false" ht="21.95" hidden="false" customHeight="true" outlineLevel="0" collapsed="false">
      <c r="A20" s="22" t="n">
        <v>7</v>
      </c>
      <c r="B20" s="23" t="s">
        <v>23</v>
      </c>
      <c r="C20" s="27" t="n">
        <v>43</v>
      </c>
      <c r="D20" s="28" t="n">
        <v>23</v>
      </c>
      <c r="E20" s="28" t="n">
        <v>13</v>
      </c>
      <c r="F20" s="16" t="n">
        <v>13</v>
      </c>
      <c r="G20" s="28" t="n">
        <v>8</v>
      </c>
      <c r="H20" s="28" t="n">
        <v>15</v>
      </c>
      <c r="I20" s="28" t="n">
        <v>20</v>
      </c>
      <c r="J20" s="28" t="n">
        <v>1</v>
      </c>
      <c r="K20" s="16" t="n">
        <v>3</v>
      </c>
      <c r="L20" s="16" t="n">
        <v>6</v>
      </c>
    </row>
    <row r="21" customFormat="false" ht="16.5" hidden="false" customHeight="true" outlineLevel="0" collapsed="false">
      <c r="A21" s="22"/>
      <c r="B21" s="23"/>
      <c r="C21" s="19" t="n">
        <v>100</v>
      </c>
      <c r="D21" s="20" t="n">
        <f aca="false">SUM(D20)/SUM(C20)*100</f>
        <v>53.4883720930233</v>
      </c>
      <c r="E21" s="20" t="n">
        <f aca="false">SUM(E20)/SUM(C20)*100</f>
        <v>30.2325581395349</v>
      </c>
      <c r="F21" s="20" t="n">
        <f aca="false">SUM(F20)/SUM(C20)*100</f>
        <v>30.2325581395349</v>
      </c>
      <c r="G21" s="20" t="n">
        <f aca="false">SUM(G20)/SUM(C20)*100</f>
        <v>18.6046511627907</v>
      </c>
      <c r="H21" s="20" t="n">
        <f aca="false">SUM(H20)/SUM(C20)*100</f>
        <v>34.8837209302326</v>
      </c>
      <c r="I21" s="20" t="n">
        <f aca="false">SUM(I20)/SUM(C20)*100</f>
        <v>46.5116279069767</v>
      </c>
      <c r="J21" s="20" t="n">
        <f aca="false">SUM(J20)/SUM(C20)*100</f>
        <v>2.32558139534884</v>
      </c>
      <c r="K21" s="20" t="n">
        <f aca="false">SUM(K20)/SUM(C20)*100</f>
        <v>6.97674418604651</v>
      </c>
      <c r="L21" s="20" t="n">
        <f aca="false">SUM(L20)/SUM(C20)*100</f>
        <v>13.953488372093</v>
      </c>
    </row>
    <row r="22" customFormat="false" ht="24" hidden="false" customHeight="true" outlineLevel="0" collapsed="false">
      <c r="A22" s="22" t="n">
        <v>8</v>
      </c>
      <c r="B22" s="23" t="s">
        <v>24</v>
      </c>
      <c r="C22" s="24" t="n">
        <v>36</v>
      </c>
      <c r="D22" s="25" t="n">
        <v>13</v>
      </c>
      <c r="E22" s="25" t="n">
        <v>18</v>
      </c>
      <c r="F22" s="16" t="n">
        <v>7</v>
      </c>
      <c r="G22" s="25" t="n">
        <v>11</v>
      </c>
      <c r="H22" s="25" t="n">
        <v>18</v>
      </c>
      <c r="I22" s="25" t="n">
        <v>11</v>
      </c>
      <c r="J22" s="16" t="s">
        <v>17</v>
      </c>
      <c r="K22" s="16" t="n">
        <v>1</v>
      </c>
      <c r="L22" s="16" t="n">
        <v>2</v>
      </c>
    </row>
    <row r="23" customFormat="false" ht="18.75" hidden="false" customHeight="true" outlineLevel="0" collapsed="false">
      <c r="A23" s="22"/>
      <c r="B23" s="23"/>
      <c r="C23" s="26" t="n">
        <v>100</v>
      </c>
      <c r="D23" s="20" t="n">
        <f aca="false">SUM(D22)/SUM(C22)*100</f>
        <v>36.1111111111111</v>
      </c>
      <c r="E23" s="20" t="n">
        <f aca="false">SUM(E22)/SUM(C22)*100</f>
        <v>50</v>
      </c>
      <c r="F23" s="21" t="n">
        <f aca="false">SUM(F22)/SUM(C22)*100</f>
        <v>19.4444444444444</v>
      </c>
      <c r="G23" s="20" t="n">
        <f aca="false">SUM(G22)/SUM(C22)*100</f>
        <v>30.5555555555556</v>
      </c>
      <c r="H23" s="20" t="n">
        <f aca="false">SUM(H22)/SUM(C22)*100</f>
        <v>50</v>
      </c>
      <c r="I23" s="20" t="n">
        <f aca="false">SUM(I22)/SUM(C22)*100</f>
        <v>30.5555555555556</v>
      </c>
      <c r="J23" s="20" t="s">
        <v>17</v>
      </c>
      <c r="K23" s="21" t="n">
        <f aca="false">SUM(K22)/SUM(C22)*100</f>
        <v>2.77777777777778</v>
      </c>
      <c r="L23" s="21" t="n">
        <f aca="false">SUM(L22)/SUM(C22)*100</f>
        <v>5.55555555555556</v>
      </c>
    </row>
    <row r="24" customFormat="false" ht="27.2" hidden="false" customHeight="true" outlineLevel="0" collapsed="false">
      <c r="A24" s="25" t="n">
        <v>9</v>
      </c>
      <c r="B24" s="29" t="s">
        <v>25</v>
      </c>
      <c r="C24" s="27" t="n">
        <v>22</v>
      </c>
      <c r="D24" s="28" t="n">
        <v>17</v>
      </c>
      <c r="E24" s="28" t="n">
        <v>13</v>
      </c>
      <c r="F24" s="16" t="n">
        <v>10</v>
      </c>
      <c r="G24" s="28" t="n">
        <v>6</v>
      </c>
      <c r="H24" s="28" t="n">
        <v>3</v>
      </c>
      <c r="I24" s="28" t="n">
        <v>8</v>
      </c>
      <c r="J24" s="28" t="n">
        <v>0</v>
      </c>
      <c r="K24" s="16" t="n">
        <v>2</v>
      </c>
      <c r="L24" s="16" t="n">
        <v>1</v>
      </c>
    </row>
    <row r="25" customFormat="false" ht="20.25" hidden="false" customHeight="true" outlineLevel="0" collapsed="false">
      <c r="A25" s="25"/>
      <c r="B25" s="25"/>
      <c r="C25" s="30" t="n">
        <v>100</v>
      </c>
      <c r="D25" s="20" t="n">
        <f aca="false">SUM(D24)/SUM(C24)*100</f>
        <v>77.2727272727273</v>
      </c>
      <c r="E25" s="20" t="n">
        <f aca="false">SUM(E24)/SUM(C24)*100</f>
        <v>59.0909090909091</v>
      </c>
      <c r="F25" s="21" t="n">
        <f aca="false">SUM(F24)/SUM(C24)*100</f>
        <v>45.4545454545455</v>
      </c>
      <c r="G25" s="20" t="n">
        <f aca="false">SUM(G24)/SUM(C24)*100</f>
        <v>27.2727272727273</v>
      </c>
      <c r="H25" s="20" t="n">
        <f aca="false">SUM(H24)/SUM(C24)*100</f>
        <v>13.6363636363636</v>
      </c>
      <c r="I25" s="20" t="n">
        <f aca="false">SUM(I24)/SUM(C24)*100</f>
        <v>36.3636363636364</v>
      </c>
      <c r="J25" s="20" t="n">
        <f aca="false">SUM(J24)/SUM(C24)*100</f>
        <v>0</v>
      </c>
      <c r="K25" s="21" t="n">
        <f aca="false">SUM(K24)/SUM(C24)*100</f>
        <v>9.09090909090909</v>
      </c>
      <c r="L25" s="21" t="n">
        <f aca="false">SUM(L24)/SUM(C24)*100</f>
        <v>4.54545454545455</v>
      </c>
    </row>
    <row r="26" customFormat="false" ht="27.2" hidden="false" customHeight="true" outlineLevel="0" collapsed="false">
      <c r="A26" s="31" t="s">
        <v>26</v>
      </c>
      <c r="B26" s="31"/>
      <c r="C26" s="32" t="n">
        <v>474</v>
      </c>
      <c r="D26" s="33" t="n">
        <f aca="false">SUM(D8,D10,D12,D14,D16,D18,D20,D22,D24)</f>
        <v>215</v>
      </c>
      <c r="E26" s="33" t="n">
        <f aca="false">SUM(E8,E10,E12,E14,E16,E18,E20,E22,E24)</f>
        <v>177</v>
      </c>
      <c r="F26" s="33" t="n">
        <f aca="false">SUM(F8,F10,F12,F14,F16,F18,F20,F22,F24)</f>
        <v>172</v>
      </c>
      <c r="G26" s="33" t="n">
        <f aca="false">SUM(G8,G10,G12,G14,G16,G18,G20,G22,G24)</f>
        <v>127</v>
      </c>
      <c r="H26" s="33" t="n">
        <f aca="false">SUM(H8,H10,H12,H14,H16,H18,H20,H22,H24)</f>
        <v>125</v>
      </c>
      <c r="I26" s="33" t="n">
        <f aca="false">SUM(I8,I10,I12,I14,I16,I18,I20,I22,I24)</f>
        <v>120</v>
      </c>
      <c r="J26" s="33" t="n">
        <f aca="false">SUM(J8,J10,J12,J14,J16,J18,J20,J22,J24)</f>
        <v>98</v>
      </c>
      <c r="K26" s="33" t="n">
        <f aca="false">SUM(K8,K10,K12,K14,K16,K18,K20,K22,K24)</f>
        <v>91</v>
      </c>
      <c r="L26" s="33" t="n">
        <f aca="false">SUM(L8,L10,L12,L14,L16,L18,L20,L22,L24)</f>
        <v>70</v>
      </c>
    </row>
    <row r="27" customFormat="false" ht="27.2" hidden="false" customHeight="true" outlineLevel="0" collapsed="false">
      <c r="A27" s="31"/>
      <c r="B27" s="31"/>
      <c r="C27" s="34" t="n">
        <v>100</v>
      </c>
      <c r="D27" s="35" t="n">
        <f aca="false">SUM(D26)/SUM(C26)*100</f>
        <v>45.3586497890295</v>
      </c>
      <c r="E27" s="35" t="n">
        <f aca="false">SUM(E26)/SUM(C26)*100</f>
        <v>37.3417721518987</v>
      </c>
      <c r="F27" s="35" t="n">
        <f aca="false">SUM(F26)/SUM(C26)*100</f>
        <v>36.2869198312236</v>
      </c>
      <c r="G27" s="35" t="n">
        <f aca="false">SUM(G26)/SUM(C26)*100</f>
        <v>26.7932489451477</v>
      </c>
      <c r="H27" s="35" t="n">
        <f aca="false">SUM(H26)/SUM(C26)*100</f>
        <v>26.3713080168776</v>
      </c>
      <c r="I27" s="35" t="n">
        <f aca="false">SUM(I26)/SUM(C26)*100</f>
        <v>25.3164556962025</v>
      </c>
      <c r="J27" s="35" t="n">
        <f aca="false">SUM(J26)/SUM(C26)*100</f>
        <v>20.6751054852321</v>
      </c>
      <c r="K27" s="35" t="n">
        <f aca="false">SUM(K26)/SUM(C26)*100</f>
        <v>19.1983122362869</v>
      </c>
      <c r="L27" s="35" t="n">
        <f aca="false">SUM(L26)/SUM(C26)*100</f>
        <v>14.7679324894515</v>
      </c>
    </row>
    <row r="28" s="36" customFormat="true" ht="7.5" hidden="false" customHeight="true" outlineLevel="0" collapsed="false"/>
    <row r="29" customFormat="false" ht="29.25" hidden="false" customHeight="true" outlineLevel="0" collapsed="false">
      <c r="A29" s="2" t="s">
        <v>27</v>
      </c>
      <c r="B29" s="2"/>
    </row>
    <row r="30" customFormat="false" ht="9" hidden="false" customHeight="true" outlineLevel="0" collapsed="false"/>
    <row r="31" customFormat="false" ht="27.2" hidden="false" customHeight="true" outlineLevel="0" collapsed="false">
      <c r="A31" s="3" t="s">
        <v>1</v>
      </c>
      <c r="B31" s="4" t="s">
        <v>2</v>
      </c>
      <c r="C31" s="4" t="s">
        <v>28</v>
      </c>
      <c r="D31" s="4" t="s">
        <v>29</v>
      </c>
      <c r="E31" s="4" t="s">
        <v>30</v>
      </c>
      <c r="F31" s="4" t="s">
        <v>31</v>
      </c>
      <c r="G31" s="4" t="s">
        <v>32</v>
      </c>
      <c r="H31" s="4" t="s">
        <v>33</v>
      </c>
      <c r="I31" s="4" t="s">
        <v>34</v>
      </c>
      <c r="J31" s="4" t="s">
        <v>35</v>
      </c>
      <c r="K31" s="4" t="s">
        <v>36</v>
      </c>
      <c r="L31" s="4" t="s">
        <v>37</v>
      </c>
    </row>
    <row r="32" customFormat="false" ht="27.2" hidden="false" customHeight="true" outlineLevel="0" collapsed="false">
      <c r="A32" s="6" t="s">
        <v>1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8.75" hidden="false" customHeight="true" outlineLevel="0" collapsed="false">
      <c r="A33" s="8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11" customFormat="true" ht="15.75" hidden="false" customHeight="true" outlineLevel="0" collapsed="false">
      <c r="A34" s="9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9" t="n">
        <v>10</v>
      </c>
      <c r="K34" s="10" t="n">
        <v>11</v>
      </c>
      <c r="L34" s="10" t="n">
        <v>12</v>
      </c>
    </row>
    <row r="35" customFormat="false" ht="21.6" hidden="false" customHeight="true" outlineLevel="0" collapsed="false">
      <c r="A35" s="12" t="n">
        <v>1</v>
      </c>
      <c r="B35" s="13" t="s">
        <v>16</v>
      </c>
      <c r="C35" s="18" t="n">
        <v>4</v>
      </c>
      <c r="D35" s="16" t="s">
        <v>17</v>
      </c>
      <c r="E35" s="15" t="n">
        <v>8</v>
      </c>
      <c r="F35" s="17" t="n">
        <v>7</v>
      </c>
      <c r="G35" s="18" t="n">
        <v>2</v>
      </c>
      <c r="H35" s="16" t="s">
        <v>17</v>
      </c>
      <c r="I35" s="37" t="n">
        <v>1</v>
      </c>
      <c r="J35" s="17" t="n">
        <v>4</v>
      </c>
      <c r="K35" s="18" t="n">
        <v>1</v>
      </c>
      <c r="L35" s="16" t="s">
        <v>17</v>
      </c>
    </row>
    <row r="36" customFormat="false" ht="21.6" hidden="false" customHeight="true" outlineLevel="0" collapsed="false">
      <c r="A36" s="12"/>
      <c r="B36" s="13"/>
      <c r="C36" s="21" t="n">
        <f aca="false">SUM(C35)/SUM(C8)*100</f>
        <v>4.25531914893617</v>
      </c>
      <c r="D36" s="20" t="s">
        <v>17</v>
      </c>
      <c r="E36" s="20" t="n">
        <f aca="false">SUM(E35)/SUM(C8)*100</f>
        <v>8.51063829787234</v>
      </c>
      <c r="F36" s="21" t="n">
        <f aca="false">SUM(F35)/SUM(C8)*100</f>
        <v>7.4468085106383</v>
      </c>
      <c r="G36" s="21" t="n">
        <f aca="false">SUM(G35)/SUM(C8)*100</f>
        <v>2.12765957446809</v>
      </c>
      <c r="H36" s="20" t="s">
        <v>17</v>
      </c>
      <c r="I36" s="38" t="n">
        <f aca="false">SUM(I35)/SUM(C8)*100</f>
        <v>1.06382978723404</v>
      </c>
      <c r="J36" s="20" t="n">
        <f aca="false">SUM(J35)/SUM(C8)*100</f>
        <v>4.25531914893617</v>
      </c>
      <c r="K36" s="21" t="n">
        <f aca="false">SUM(K35)/SUM(C8)*100</f>
        <v>1.06382978723404</v>
      </c>
      <c r="L36" s="20" t="s">
        <v>17</v>
      </c>
    </row>
    <row r="37" customFormat="false" ht="21.6" hidden="false" customHeight="true" outlineLevel="0" collapsed="false">
      <c r="A37" s="22" t="n">
        <v>2</v>
      </c>
      <c r="B37" s="23" t="s">
        <v>18</v>
      </c>
      <c r="C37" s="16" t="n">
        <v>5</v>
      </c>
      <c r="D37" s="16" t="n">
        <v>1</v>
      </c>
      <c r="E37" s="16" t="n">
        <v>4</v>
      </c>
      <c r="F37" s="16" t="n">
        <v>3</v>
      </c>
      <c r="G37" s="16" t="s">
        <v>17</v>
      </c>
      <c r="H37" s="16" t="s">
        <v>17</v>
      </c>
      <c r="I37" s="16" t="s">
        <v>17</v>
      </c>
      <c r="J37" s="16" t="s">
        <v>17</v>
      </c>
      <c r="K37" s="16" t="s">
        <v>17</v>
      </c>
      <c r="L37" s="16" t="s">
        <v>17</v>
      </c>
    </row>
    <row r="38" customFormat="false" ht="21.6" hidden="false" customHeight="true" outlineLevel="0" collapsed="false">
      <c r="A38" s="22"/>
      <c r="B38" s="23"/>
      <c r="C38" s="20" t="n">
        <f aca="false">SUM(C37)/SUM(C10)*100</f>
        <v>9.25925925925926</v>
      </c>
      <c r="D38" s="20" t="n">
        <f aca="false">SUM(D37)/SUM(C10)*100</f>
        <v>1.85185185185185</v>
      </c>
      <c r="E38" s="20" t="n">
        <f aca="false">SUM(E37)/SUM(C10)*100</f>
        <v>7.40740740740741</v>
      </c>
      <c r="F38" s="20" t="n">
        <f aca="false">SUM(F37)/SUM(C10)*100</f>
        <v>5.55555555555556</v>
      </c>
      <c r="G38" s="20" t="s">
        <v>17</v>
      </c>
      <c r="H38" s="20" t="s">
        <v>17</v>
      </c>
      <c r="I38" s="20" t="s">
        <v>17</v>
      </c>
      <c r="J38" s="20" t="s">
        <v>17</v>
      </c>
      <c r="K38" s="20" t="s">
        <v>17</v>
      </c>
      <c r="L38" s="20" t="s">
        <v>17</v>
      </c>
    </row>
    <row r="39" customFormat="false" ht="21.6" hidden="false" customHeight="true" outlineLevel="0" collapsed="false">
      <c r="A39" s="22" t="n">
        <v>3</v>
      </c>
      <c r="B39" s="23" t="s">
        <v>19</v>
      </c>
      <c r="C39" s="17" t="n">
        <v>22</v>
      </c>
      <c r="D39" s="16" t="s">
        <v>17</v>
      </c>
      <c r="E39" s="17" t="n">
        <v>2</v>
      </c>
      <c r="F39" s="17" t="n">
        <v>1</v>
      </c>
      <c r="G39" s="16" t="s">
        <v>17</v>
      </c>
      <c r="H39" s="16" t="s">
        <v>17</v>
      </c>
      <c r="I39" s="16" t="s">
        <v>17</v>
      </c>
      <c r="J39" s="17" t="n">
        <v>1</v>
      </c>
      <c r="K39" s="16" t="s">
        <v>17</v>
      </c>
      <c r="L39" s="16" t="s">
        <v>17</v>
      </c>
    </row>
    <row r="40" customFormat="false" ht="21.6" hidden="false" customHeight="true" outlineLevel="0" collapsed="false">
      <c r="A40" s="22"/>
      <c r="B40" s="23"/>
      <c r="C40" s="21" t="n">
        <f aca="false">SUM(C39)/SUM(C12)*100</f>
        <v>55</v>
      </c>
      <c r="D40" s="20" t="s">
        <v>17</v>
      </c>
      <c r="E40" s="20" t="n">
        <f aca="false">SUM(E39)/SUM(C12)*100</f>
        <v>5</v>
      </c>
      <c r="F40" s="21" t="n">
        <f aca="false">SUM(F39)/SUM(C12)*100</f>
        <v>2.5</v>
      </c>
      <c r="G40" s="20" t="s">
        <v>17</v>
      </c>
      <c r="H40" s="20" t="s">
        <v>17</v>
      </c>
      <c r="I40" s="20" t="s">
        <v>17</v>
      </c>
      <c r="J40" s="20" t="n">
        <f aca="false">SUM(J39)/SUM(C12)*100</f>
        <v>2.5</v>
      </c>
      <c r="K40" s="20" t="s">
        <v>17</v>
      </c>
      <c r="L40" s="20" t="s">
        <v>17</v>
      </c>
    </row>
    <row r="41" customFormat="false" ht="21.6" hidden="false" customHeight="true" outlineLevel="0" collapsed="false">
      <c r="A41" s="22" t="n">
        <v>4</v>
      </c>
      <c r="B41" s="23" t="s">
        <v>20</v>
      </c>
      <c r="C41" s="16" t="n">
        <v>3</v>
      </c>
      <c r="D41" s="16" t="n">
        <v>8</v>
      </c>
      <c r="E41" s="16" t="n">
        <v>1</v>
      </c>
      <c r="F41" s="16" t="n">
        <v>4</v>
      </c>
      <c r="G41" s="16" t="s">
        <v>17</v>
      </c>
      <c r="H41" s="16" t="s">
        <v>17</v>
      </c>
      <c r="I41" s="39" t="n">
        <v>1</v>
      </c>
      <c r="J41" s="16" t="s">
        <v>17</v>
      </c>
      <c r="K41" s="16" t="n">
        <v>1</v>
      </c>
      <c r="L41" s="16" t="s">
        <v>17</v>
      </c>
    </row>
    <row r="42" customFormat="false" ht="21.6" hidden="false" customHeight="true" outlineLevel="0" collapsed="false">
      <c r="A42" s="22"/>
      <c r="B42" s="23"/>
      <c r="C42" s="20" t="n">
        <f aca="false">SUM(C41)/SUM(C14)*100</f>
        <v>5.55555555555556</v>
      </c>
      <c r="D42" s="20" t="n">
        <f aca="false">SUM(D41)/SUM(C14)*100</f>
        <v>14.8148148148148</v>
      </c>
      <c r="E42" s="20" t="n">
        <f aca="false">SUM(E41)/SUM(C14)*100</f>
        <v>1.85185185185185</v>
      </c>
      <c r="F42" s="20" t="n">
        <f aca="false">SUM(F41)/SUM(C14)*100</f>
        <v>7.40740740740741</v>
      </c>
      <c r="G42" s="20" t="s">
        <v>17</v>
      </c>
      <c r="H42" s="20" t="s">
        <v>17</v>
      </c>
      <c r="I42" s="38" t="n">
        <f aca="false">SUM(I41)/SUM(C14)*100</f>
        <v>1.85185185185185</v>
      </c>
      <c r="J42" s="20" t="s">
        <v>17</v>
      </c>
      <c r="K42" s="20" t="n">
        <f aca="false">SUM(K41)/SUM(C14)*100</f>
        <v>1.85185185185185</v>
      </c>
      <c r="L42" s="20" t="s">
        <v>17</v>
      </c>
    </row>
    <row r="43" customFormat="false" ht="21.6" hidden="false" customHeight="true" outlineLevel="0" collapsed="false">
      <c r="A43" s="22" t="n">
        <v>5</v>
      </c>
      <c r="B43" s="23" t="s">
        <v>21</v>
      </c>
      <c r="C43" s="17" t="n">
        <v>2</v>
      </c>
      <c r="D43" s="17" t="n">
        <v>6</v>
      </c>
      <c r="E43" s="17" t="n">
        <v>6</v>
      </c>
      <c r="F43" s="17" t="n">
        <v>3</v>
      </c>
      <c r="G43" s="16" t="s">
        <v>17</v>
      </c>
      <c r="H43" s="17" t="n">
        <v>3</v>
      </c>
      <c r="I43" s="16" t="s">
        <v>17</v>
      </c>
      <c r="J43" s="16" t="s">
        <v>17</v>
      </c>
      <c r="K43" s="16" t="s">
        <v>17</v>
      </c>
      <c r="L43" s="16" t="s">
        <v>17</v>
      </c>
    </row>
    <row r="44" customFormat="false" ht="21.6" hidden="false" customHeight="true" outlineLevel="0" collapsed="false">
      <c r="A44" s="22"/>
      <c r="B44" s="23"/>
      <c r="C44" s="21" t="n">
        <f aca="false">SUM(C43)/SUM(C16)*100</f>
        <v>3.2258064516129</v>
      </c>
      <c r="D44" s="20" t="n">
        <f aca="false">SUM(D43)/SUM(C16)*100</f>
        <v>9.67741935483871</v>
      </c>
      <c r="E44" s="20" t="n">
        <f aca="false">SUM(E43)/SUM(C16)*100</f>
        <v>9.67741935483871</v>
      </c>
      <c r="F44" s="21" t="n">
        <f aca="false">SUM(F43)/SUM(C16)*100</f>
        <v>4.83870967741936</v>
      </c>
      <c r="G44" s="20" t="s">
        <v>17</v>
      </c>
      <c r="H44" s="21" t="n">
        <f aca="false">SUM(H43)/SUM(C16)*100</f>
        <v>4.83870967741936</v>
      </c>
      <c r="I44" s="20" t="s">
        <v>17</v>
      </c>
      <c r="J44" s="20" t="s">
        <v>17</v>
      </c>
      <c r="K44" s="20" t="s">
        <v>17</v>
      </c>
      <c r="L44" s="20" t="s">
        <v>17</v>
      </c>
    </row>
    <row r="45" customFormat="false" ht="21.6" hidden="false" customHeight="true" outlineLevel="0" collapsed="false">
      <c r="A45" s="22" t="n">
        <v>6</v>
      </c>
      <c r="B45" s="23" t="s">
        <v>22</v>
      </c>
      <c r="C45" s="16" t="n">
        <v>2</v>
      </c>
      <c r="D45" s="16" t="n">
        <v>3</v>
      </c>
      <c r="E45" s="16" t="n">
        <v>3</v>
      </c>
      <c r="F45" s="16" t="n">
        <v>1</v>
      </c>
      <c r="G45" s="16" t="n">
        <v>1</v>
      </c>
      <c r="H45" s="16" t="n">
        <v>1</v>
      </c>
      <c r="I45" s="39" t="n">
        <v>3</v>
      </c>
      <c r="J45" s="16" t="s">
        <v>17</v>
      </c>
      <c r="K45" s="16" t="n">
        <v>1</v>
      </c>
      <c r="L45" s="16" t="n">
        <v>1</v>
      </c>
    </row>
    <row r="46" customFormat="false" ht="21.6" hidden="false" customHeight="true" outlineLevel="0" collapsed="false">
      <c r="A46" s="22"/>
      <c r="B46" s="23"/>
      <c r="C46" s="21" t="n">
        <f aca="false">SUM(C45)/SUM(C18)*100</f>
        <v>2.89855072463768</v>
      </c>
      <c r="D46" s="20" t="n">
        <f aca="false">SUM(D45)/SUM(C18)*100</f>
        <v>4.34782608695652</v>
      </c>
      <c r="E46" s="20" t="n">
        <f aca="false">SUM(E45)/SUM(C18)*100</f>
        <v>4.34782608695652</v>
      </c>
      <c r="F46" s="21" t="n">
        <f aca="false">SUM(F45)/SUM(C18)*100</f>
        <v>1.44927536231884</v>
      </c>
      <c r="G46" s="21" t="n">
        <f aca="false">SUM(G45)/SUM(C18)*100</f>
        <v>1.44927536231884</v>
      </c>
      <c r="H46" s="21" t="n">
        <f aca="false">SUM(H45)/SUM(C18)*100</f>
        <v>1.44927536231884</v>
      </c>
      <c r="I46" s="38" t="n">
        <f aca="false">SUM(I45)/SUM(C18)*100</f>
        <v>4.34782608695652</v>
      </c>
      <c r="J46" s="20" t="s">
        <v>17</v>
      </c>
      <c r="K46" s="21" t="n">
        <f aca="false">SUM(K45)/SUM(C18)*100</f>
        <v>1.44927536231884</v>
      </c>
      <c r="L46" s="20" t="n">
        <f aca="false">SUM(L45)/SUM(C18)*100</f>
        <v>1.44927536231884</v>
      </c>
    </row>
    <row r="47" customFormat="false" ht="21.6" hidden="false" customHeight="true" outlineLevel="0" collapsed="false">
      <c r="A47" s="22" t="n">
        <v>7</v>
      </c>
      <c r="B47" s="23" t="s">
        <v>23</v>
      </c>
      <c r="C47" s="16" t="n">
        <v>0</v>
      </c>
      <c r="D47" s="17" t="n">
        <v>4</v>
      </c>
      <c r="E47" s="17" t="n">
        <v>1</v>
      </c>
      <c r="F47" s="16" t="n">
        <v>1</v>
      </c>
      <c r="G47" s="16" t="n">
        <v>4</v>
      </c>
      <c r="H47" s="16" t="n">
        <v>1</v>
      </c>
      <c r="I47" s="5" t="n">
        <v>1</v>
      </c>
      <c r="J47" s="16" t="s">
        <v>17</v>
      </c>
      <c r="K47" s="16" t="s">
        <v>17</v>
      </c>
      <c r="L47" s="17" t="n">
        <v>1</v>
      </c>
    </row>
    <row r="48" customFormat="false" ht="21.6" hidden="false" customHeight="true" outlineLevel="0" collapsed="false">
      <c r="A48" s="22"/>
      <c r="B48" s="23"/>
      <c r="C48" s="20" t="n">
        <f aca="false">SUM(C47)/SUM(C20)*100</f>
        <v>0</v>
      </c>
      <c r="D48" s="20" t="n">
        <f aca="false">SUM(D47)/SUM(C20)*100</f>
        <v>9.30232558139535</v>
      </c>
      <c r="E48" s="20" t="n">
        <f aca="false">SUM(E47)/SUM(C20)*100</f>
        <v>2.32558139534884</v>
      </c>
      <c r="F48" s="20" t="n">
        <f aca="false">SUM(F47)/SUM(C20)*100</f>
        <v>2.32558139534884</v>
      </c>
      <c r="G48" s="20" t="n">
        <f aca="false">SUM(G47)/SUM(C20)*100</f>
        <v>9.30232558139535</v>
      </c>
      <c r="H48" s="20" t="n">
        <f aca="false">SUM(H47)/SUM(C20)*100</f>
        <v>2.32558139534884</v>
      </c>
      <c r="I48" s="38" t="n">
        <f aca="false">SUM(I47)/SUM(C20)*100</f>
        <v>2.32558139534884</v>
      </c>
      <c r="J48" s="20" t="s">
        <v>17</v>
      </c>
      <c r="K48" s="20" t="s">
        <v>17</v>
      </c>
      <c r="L48" s="20" t="n">
        <f aca="false">SUM(L47)/SUM(C20)*100</f>
        <v>2.32558139534884</v>
      </c>
    </row>
    <row r="49" customFormat="false" ht="21.6" hidden="false" customHeight="true" outlineLevel="0" collapsed="false">
      <c r="A49" s="22" t="n">
        <v>8</v>
      </c>
      <c r="B49" s="23" t="s">
        <v>24</v>
      </c>
      <c r="C49" s="16" t="n">
        <v>1</v>
      </c>
      <c r="D49" s="16" t="n">
        <v>13</v>
      </c>
      <c r="E49" s="16" t="n">
        <v>2</v>
      </c>
      <c r="F49" s="16" t="s">
        <v>17</v>
      </c>
      <c r="G49" s="16" t="s">
        <v>17</v>
      </c>
      <c r="H49" s="16" t="n">
        <v>1</v>
      </c>
      <c r="I49" s="16" t="s">
        <v>17</v>
      </c>
      <c r="J49" s="16" t="s">
        <v>17</v>
      </c>
      <c r="K49" s="16" t="n">
        <v>1</v>
      </c>
      <c r="L49" s="16" t="s">
        <v>17</v>
      </c>
    </row>
    <row r="50" customFormat="false" ht="21.6" hidden="false" customHeight="true" outlineLevel="0" collapsed="false">
      <c r="A50" s="22"/>
      <c r="B50" s="23"/>
      <c r="C50" s="21" t="n">
        <f aca="false">SUM(C49)/SUM(C22)*100</f>
        <v>2.77777777777778</v>
      </c>
      <c r="D50" s="20" t="n">
        <f aca="false">SUM(D49)/SUM(C22)*100</f>
        <v>36.1111111111111</v>
      </c>
      <c r="E50" s="20" t="n">
        <f aca="false">SUM(E49)/SUM(C22)*100</f>
        <v>5.55555555555556</v>
      </c>
      <c r="F50" s="20" t="s">
        <v>17</v>
      </c>
      <c r="G50" s="20" t="s">
        <v>17</v>
      </c>
      <c r="H50" s="21" t="n">
        <f aca="false">SUM(H49)/SUM(C22)*100</f>
        <v>2.77777777777778</v>
      </c>
      <c r="I50" s="20" t="s">
        <v>17</v>
      </c>
      <c r="J50" s="20" t="s">
        <v>17</v>
      </c>
      <c r="K50" s="21" t="n">
        <f aca="false">SUM(K49)/SUM(C22)*100</f>
        <v>2.77777777777778</v>
      </c>
      <c r="L50" s="20" t="s">
        <v>17</v>
      </c>
    </row>
    <row r="51" customFormat="false" ht="21.6" hidden="false" customHeight="true" outlineLevel="0" collapsed="false">
      <c r="A51" s="25" t="n">
        <v>9</v>
      </c>
      <c r="B51" s="29" t="s">
        <v>25</v>
      </c>
      <c r="C51" s="16" t="n">
        <v>0</v>
      </c>
      <c r="D51" s="17" t="n">
        <v>1</v>
      </c>
      <c r="E51" s="17" t="n">
        <v>1</v>
      </c>
      <c r="F51" s="16" t="s">
        <v>17</v>
      </c>
      <c r="G51" s="16" t="s">
        <v>17</v>
      </c>
      <c r="H51" s="16" t="s">
        <v>17</v>
      </c>
      <c r="I51" s="16" t="s">
        <v>17</v>
      </c>
      <c r="J51" s="16" t="s">
        <v>17</v>
      </c>
      <c r="K51" s="16" t="s">
        <v>17</v>
      </c>
      <c r="L51" s="16" t="s">
        <v>17</v>
      </c>
    </row>
    <row r="52" customFormat="false" ht="21.6" hidden="false" customHeight="true" outlineLevel="0" collapsed="false">
      <c r="A52" s="25"/>
      <c r="B52" s="25"/>
      <c r="C52" s="21" t="n">
        <f aca="false">SUM(C51)/SUM(C24)*100</f>
        <v>0</v>
      </c>
      <c r="D52" s="20" t="n">
        <f aca="false">SUM(D51)/SUM(C24)*100</f>
        <v>4.54545454545455</v>
      </c>
      <c r="E52" s="20" t="n">
        <f aca="false">SUM(E51)/SUM(C24)*100</f>
        <v>4.54545454545455</v>
      </c>
      <c r="F52" s="20" t="s">
        <v>17</v>
      </c>
      <c r="G52" s="20" t="s">
        <v>17</v>
      </c>
      <c r="H52" s="20" t="s">
        <v>17</v>
      </c>
      <c r="I52" s="20" t="s">
        <v>17</v>
      </c>
      <c r="J52" s="20" t="s">
        <v>17</v>
      </c>
      <c r="K52" s="20" t="s">
        <v>17</v>
      </c>
      <c r="L52" s="20" t="s">
        <v>17</v>
      </c>
    </row>
    <row r="53" s="2" customFormat="true" ht="26.25" hidden="false" customHeight="true" outlineLevel="0" collapsed="false">
      <c r="A53" s="40" t="s">
        <v>26</v>
      </c>
      <c r="B53" s="40"/>
      <c r="C53" s="33" t="n">
        <f aca="false">SUM(C35,C37,C39,C41,C43,C45,C47,C49,C51)</f>
        <v>39</v>
      </c>
      <c r="D53" s="33" t="n">
        <f aca="false">SUM(D35,D37,D39,D41,D43,D45,D47,D49,D51)</f>
        <v>36</v>
      </c>
      <c r="E53" s="33" t="n">
        <f aca="false">SUM(E35,E37,E39,E41,E43,E45,E47,E49,E51)</f>
        <v>28</v>
      </c>
      <c r="F53" s="33" t="n">
        <f aca="false">SUM(F35,F37,F39,F41,F43,F45,F47,F49,F51)</f>
        <v>20</v>
      </c>
      <c r="G53" s="33" t="n">
        <f aca="false">SUM(G35,G37,G39,G41,G43,G45,G47,G49,G51)</f>
        <v>7</v>
      </c>
      <c r="H53" s="33" t="n">
        <f aca="false">SUM(H35,H37,H39,H41,H43,H45,H47,H49,H51)</f>
        <v>6</v>
      </c>
      <c r="I53" s="33" t="n">
        <f aca="false">SUM(I35,I37,I39,I41,I43,I45,I47,I49,I51)</f>
        <v>6</v>
      </c>
      <c r="J53" s="33" t="n">
        <f aca="false">SUM(J35,J37,J39,J41,J43,J45,J47,J49,J51)</f>
        <v>5</v>
      </c>
      <c r="K53" s="33" t="n">
        <f aca="false">SUM(K35,K37,K39,K41,K43,K45,K47,K49,K51)</f>
        <v>4</v>
      </c>
      <c r="L53" s="33" t="n">
        <f aca="false">SUM(L35,L37,L39,L41,L43,L45,L47,L49,L51)</f>
        <v>2</v>
      </c>
    </row>
    <row r="54" s="2" customFormat="true" ht="24" hidden="false" customHeight="true" outlineLevel="0" collapsed="false">
      <c r="A54" s="40"/>
      <c r="B54" s="40"/>
      <c r="C54" s="41" t="n">
        <f aca="false">SUM(C53)/SUM(C26)*100</f>
        <v>8.22784810126582</v>
      </c>
      <c r="D54" s="41" t="n">
        <f aca="false">SUM(D53)/SUM(C26)*100</f>
        <v>7.59493670886076</v>
      </c>
      <c r="E54" s="41" t="n">
        <f aca="false">SUM(E53)/SUM(C26)*100</f>
        <v>5.90717299578059</v>
      </c>
      <c r="F54" s="41" t="n">
        <f aca="false">SUM(F53)/SUM(C26)*100</f>
        <v>4.21940928270042</v>
      </c>
      <c r="G54" s="41" t="n">
        <f aca="false">SUM(G53)/SUM(C26)*100</f>
        <v>1.47679324894515</v>
      </c>
      <c r="H54" s="41" t="n">
        <f aca="false">SUM(H53)/SUM(C26)*100</f>
        <v>1.26582278481013</v>
      </c>
      <c r="I54" s="42" t="n">
        <f aca="false">SUM(I53)/SUM(C26)*100</f>
        <v>1.26582278481013</v>
      </c>
      <c r="J54" s="41" t="n">
        <f aca="false">SUM(J53)/SUM(C26)*100</f>
        <v>1.05485232067511</v>
      </c>
      <c r="K54" s="41" t="n">
        <f aca="false">SUM(K53)/SUM(C26)*100</f>
        <v>0.843881856540084</v>
      </c>
      <c r="L54" s="41" t="n">
        <f aca="false">SUM(L53)/SUM(C26)*100</f>
        <v>0.421940928270042</v>
      </c>
    </row>
  </sheetData>
  <mergeCells count="59"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B54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