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AngsanaUPC"/>
        <family val="1"/>
        <charset val="222"/>
      </rPr>
      <t xml:space="preserve">3.15  </t>
    </r>
    <r>
      <rPr>
        <b val="true"/>
        <sz val="18"/>
        <rFont val="Noto Sans Devanagari"/>
        <family val="2"/>
      </rPr>
      <t xml:space="preserve">ความต้องการให้รัฐบาลช่วยเหลือ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r>
      <rPr>
        <b val="true"/>
        <sz val="16"/>
        <rFont val="Noto Sans Devanagari"/>
        <family val="2"/>
      </rPr>
      <t xml:space="preserve">                 ความต้องกา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ช่วยพยุงราคาข้าวและผลผลิตทางการเกษตร</t>
  </si>
  <si>
    <t xml:space="preserve">ให้กู้ยืมเงินประกอบอาชีพ</t>
  </si>
  <si>
    <t xml:space="preserve">ประกันราคาปุ๋ยหรือช่วยหาปุ๋ยราคาถูกและทันฤดูกาล</t>
  </si>
  <si>
    <t xml:space="preserve">หางานให้ทำหรืออาชีพเสริมให้ราษฎร</t>
  </si>
  <si>
    <t xml:space="preserve">ประกันราคาผลผลิตทางการเกษตร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;[RED]&quot;-$&quot;#,##0.00"/>
    <numFmt numFmtId="166" formatCode="#,##0__"/>
    <numFmt numFmtId="167" formatCode="#,##0________"/>
    <numFmt numFmtId="168" formatCode="#,##0____"/>
    <numFmt numFmtId="169" formatCode="#,##0____________"/>
    <numFmt numFmtId="170" formatCode="#,##0______"/>
    <numFmt numFmtId="171" formatCode="\(#,##0.00\)__"/>
    <numFmt numFmtId="172" formatCode="\(#,##0.00\)__________"/>
    <numFmt numFmtId="173" formatCode="\(#,##0.00\)____"/>
    <numFmt numFmtId="174" formatCode="\(#,##0.00\)________________"/>
    <numFmt numFmtId="175" formatCode="\(#,##0.00\)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99"/>
    <col collapsed="false" customWidth="true" hidden="false" outlineLevel="0" max="3" min="3" style="1" width="8.14"/>
    <col collapsed="false" customWidth="true" hidden="false" outlineLevel="0" max="4" min="4" style="1" width="12.71"/>
    <col collapsed="false" customWidth="true" hidden="false" outlineLevel="0" max="5" min="5" style="1" width="9.71"/>
    <col collapsed="false" customWidth="true" hidden="false" outlineLevel="0" max="6" min="6" style="1" width="15.42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s="2" customFormat="tru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3" t="s">
        <v>2</v>
      </c>
    </row>
    <row r="4" customFormat="false" ht="3" hidden="false" customHeight="true" outlineLevel="0" collapsed="false"/>
    <row r="5" s="7" customFormat="true" ht="19.5" hidden="false" customHeight="tru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7" customFormat="true" ht="19.5" hidden="false" customHeight="true" outlineLevel="0" collapsed="false">
      <c r="A6" s="4"/>
      <c r="B6" s="4"/>
      <c r="C6" s="8" t="s">
        <v>11</v>
      </c>
      <c r="D6" s="6"/>
      <c r="E6" s="6"/>
      <c r="F6" s="6"/>
      <c r="G6" s="6"/>
      <c r="H6" s="6"/>
    </row>
    <row r="7" s="7" customFormat="true" ht="19.5" hidden="false" customHeight="true" outlineLevel="0" collapsed="false">
      <c r="A7" s="4"/>
      <c r="B7" s="4"/>
      <c r="C7" s="9" t="s">
        <v>12</v>
      </c>
      <c r="D7" s="6"/>
      <c r="E7" s="6"/>
      <c r="F7" s="6"/>
      <c r="G7" s="6"/>
      <c r="H7" s="6"/>
    </row>
    <row r="8" s="11" customFormat="true" ht="11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</row>
    <row r="9" customFormat="false" ht="15" hidden="false" customHeight="true" outlineLevel="0" collapsed="false">
      <c r="A9" s="12" t="n">
        <v>1</v>
      </c>
      <c r="B9" s="13" t="s">
        <v>21</v>
      </c>
      <c r="C9" s="14" t="n">
        <v>192</v>
      </c>
      <c r="D9" s="15" t="n">
        <v>49</v>
      </c>
      <c r="E9" s="16" t="n">
        <v>63</v>
      </c>
      <c r="F9" s="17" t="n">
        <v>47</v>
      </c>
      <c r="G9" s="18" t="n">
        <v>48</v>
      </c>
      <c r="H9" s="18" t="n">
        <v>17</v>
      </c>
    </row>
    <row r="10" customFormat="false" ht="15" hidden="false" customHeight="true" outlineLevel="0" collapsed="false">
      <c r="A10" s="12"/>
      <c r="B10" s="13"/>
      <c r="C10" s="19" t="n">
        <f aca="false">100</f>
        <v>100</v>
      </c>
      <c r="D10" s="20" t="n">
        <f aca="false">D9*100/C9</f>
        <v>25.5208333333333</v>
      </c>
      <c r="E10" s="21" t="n">
        <f aca="false">E9*100/C9</f>
        <v>32.8125</v>
      </c>
      <c r="F10" s="22" t="n">
        <f aca="false">F9*100/C9</f>
        <v>24.4791666666667</v>
      </c>
      <c r="G10" s="23" t="n">
        <f aca="false">G9*100/C9</f>
        <v>25</v>
      </c>
      <c r="H10" s="24" t="n">
        <f aca="false">H9*100/C9</f>
        <v>8.85416666666667</v>
      </c>
    </row>
    <row r="11" customFormat="false" ht="15" hidden="false" customHeight="true" outlineLevel="0" collapsed="false">
      <c r="A11" s="25" t="n">
        <v>2</v>
      </c>
      <c r="B11" s="26" t="s">
        <v>22</v>
      </c>
      <c r="C11" s="27" t="n">
        <v>157</v>
      </c>
      <c r="D11" s="28" t="n">
        <v>68</v>
      </c>
      <c r="E11" s="29" t="n">
        <v>34</v>
      </c>
      <c r="F11" s="30" t="n">
        <v>56</v>
      </c>
      <c r="G11" s="31" t="n">
        <v>37</v>
      </c>
      <c r="H11" s="31" t="n">
        <v>19</v>
      </c>
    </row>
    <row r="12" customFormat="false" ht="15" hidden="false" customHeight="true" outlineLevel="0" collapsed="false">
      <c r="A12" s="25"/>
      <c r="B12" s="26"/>
      <c r="C12" s="19" t="n">
        <f aca="false">100</f>
        <v>100</v>
      </c>
      <c r="D12" s="20" t="n">
        <f aca="false">D11*100/C11</f>
        <v>43.312101910828</v>
      </c>
      <c r="E12" s="21" t="n">
        <f aca="false">E11*100/C11</f>
        <v>21.656050955414</v>
      </c>
      <c r="F12" s="22" t="n">
        <f aca="false">F11*100/C11</f>
        <v>35.6687898089172</v>
      </c>
      <c r="G12" s="23" t="n">
        <f aca="false">G11*100/C11</f>
        <v>23.5668789808917</v>
      </c>
      <c r="H12" s="24" t="n">
        <f aca="false">H11*100/C11</f>
        <v>12.1019108280255</v>
      </c>
    </row>
    <row r="13" customFormat="false" ht="15" hidden="false" customHeight="true" outlineLevel="0" collapsed="false">
      <c r="A13" s="32" t="n">
        <v>3</v>
      </c>
      <c r="B13" s="26" t="s">
        <v>23</v>
      </c>
      <c r="C13" s="27" t="n">
        <v>84</v>
      </c>
      <c r="D13" s="28" t="n">
        <v>33</v>
      </c>
      <c r="E13" s="29" t="n">
        <v>23</v>
      </c>
      <c r="F13" s="30" t="n">
        <v>28</v>
      </c>
      <c r="G13" s="31" t="n">
        <v>12</v>
      </c>
      <c r="H13" s="31" t="n">
        <v>19</v>
      </c>
    </row>
    <row r="14" customFormat="false" ht="15" hidden="false" customHeight="true" outlineLevel="0" collapsed="false">
      <c r="A14" s="32"/>
      <c r="B14" s="26"/>
      <c r="C14" s="19" t="n">
        <f aca="false">100</f>
        <v>100</v>
      </c>
      <c r="D14" s="20" t="n">
        <f aca="false">D13*100/C13</f>
        <v>39.2857142857143</v>
      </c>
      <c r="E14" s="21" t="n">
        <f aca="false">E13*100/C13</f>
        <v>27.3809523809524</v>
      </c>
      <c r="F14" s="22" t="n">
        <f aca="false">F13*100/C13</f>
        <v>33.3333333333333</v>
      </c>
      <c r="G14" s="23" t="n">
        <f aca="false">G13*100/C13</f>
        <v>14.2857142857143</v>
      </c>
      <c r="H14" s="24" t="n">
        <f aca="false">H13*100/C13</f>
        <v>22.6190476190476</v>
      </c>
    </row>
    <row r="15" customFormat="false" ht="15" hidden="false" customHeight="true" outlineLevel="0" collapsed="false">
      <c r="A15" s="25" t="n">
        <v>4</v>
      </c>
      <c r="B15" s="26" t="s">
        <v>24</v>
      </c>
      <c r="C15" s="27" t="n">
        <v>139</v>
      </c>
      <c r="D15" s="28" t="n">
        <v>67</v>
      </c>
      <c r="E15" s="29" t="n">
        <v>44</v>
      </c>
      <c r="F15" s="30" t="n">
        <v>36</v>
      </c>
      <c r="G15" s="31" t="n">
        <v>28</v>
      </c>
      <c r="H15" s="31" t="n">
        <v>22</v>
      </c>
    </row>
    <row r="16" customFormat="false" ht="15" hidden="false" customHeight="true" outlineLevel="0" collapsed="false">
      <c r="A16" s="25"/>
      <c r="B16" s="26"/>
      <c r="C16" s="19" t="n">
        <f aca="false">100</f>
        <v>100</v>
      </c>
      <c r="D16" s="20" t="n">
        <f aca="false">D15*100/C15</f>
        <v>48.2014388489209</v>
      </c>
      <c r="E16" s="21" t="n">
        <f aca="false">E15*100/C15</f>
        <v>31.6546762589928</v>
      </c>
      <c r="F16" s="22" t="n">
        <f aca="false">F15*100/C15</f>
        <v>25.8992805755396</v>
      </c>
      <c r="G16" s="23" t="n">
        <f aca="false">G15*100/C15</f>
        <v>20.1438848920863</v>
      </c>
      <c r="H16" s="24" t="n">
        <f aca="false">H15*100/C15</f>
        <v>15.8273381294964</v>
      </c>
    </row>
    <row r="17" customFormat="false" ht="15" hidden="false" customHeight="true" outlineLevel="0" collapsed="false">
      <c r="A17" s="32" t="n">
        <v>5</v>
      </c>
      <c r="B17" s="26" t="s">
        <v>25</v>
      </c>
      <c r="C17" s="27" t="n">
        <v>130</v>
      </c>
      <c r="D17" s="28" t="n">
        <v>52</v>
      </c>
      <c r="E17" s="29" t="n">
        <v>42</v>
      </c>
      <c r="F17" s="30" t="n">
        <v>35</v>
      </c>
      <c r="G17" s="31" t="n">
        <v>16</v>
      </c>
      <c r="H17" s="31" t="n">
        <v>22</v>
      </c>
    </row>
    <row r="18" customFormat="false" ht="15" hidden="false" customHeight="true" outlineLevel="0" collapsed="false">
      <c r="A18" s="32"/>
      <c r="B18" s="26"/>
      <c r="C18" s="19" t="n">
        <f aca="false">100</f>
        <v>100</v>
      </c>
      <c r="D18" s="20" t="n">
        <f aca="false">D17*100/C17</f>
        <v>40</v>
      </c>
      <c r="E18" s="21" t="n">
        <f aca="false">E17*100/C17</f>
        <v>32.3076923076923</v>
      </c>
      <c r="F18" s="22" t="n">
        <f aca="false">F17*100/C17</f>
        <v>26.9230769230769</v>
      </c>
      <c r="G18" s="23" t="n">
        <f aca="false">G17*100/C17</f>
        <v>12.3076923076923</v>
      </c>
      <c r="H18" s="24" t="n">
        <f aca="false">H17*100/C17</f>
        <v>16.9230769230769</v>
      </c>
    </row>
    <row r="19" customFormat="false" ht="15" hidden="false" customHeight="true" outlineLevel="0" collapsed="false">
      <c r="A19" s="25" t="n">
        <v>6</v>
      </c>
      <c r="B19" s="26" t="s">
        <v>26</v>
      </c>
      <c r="C19" s="27" t="n">
        <v>155</v>
      </c>
      <c r="D19" s="28" t="n">
        <v>48</v>
      </c>
      <c r="E19" s="29" t="n">
        <v>43</v>
      </c>
      <c r="F19" s="30" t="n">
        <v>57</v>
      </c>
      <c r="G19" s="31" t="n">
        <v>20</v>
      </c>
      <c r="H19" s="31" t="n">
        <v>28</v>
      </c>
    </row>
    <row r="20" customFormat="false" ht="15" hidden="false" customHeight="true" outlineLevel="0" collapsed="false">
      <c r="A20" s="25"/>
      <c r="B20" s="26"/>
      <c r="C20" s="19" t="n">
        <f aca="false">100</f>
        <v>100</v>
      </c>
      <c r="D20" s="20" t="n">
        <f aca="false">D19*100/C19</f>
        <v>30.9677419354839</v>
      </c>
      <c r="E20" s="21" t="n">
        <f aca="false">E19*100/C19</f>
        <v>27.741935483871</v>
      </c>
      <c r="F20" s="22" t="n">
        <f aca="false">F19*100/C19</f>
        <v>36.7741935483871</v>
      </c>
      <c r="G20" s="23" t="n">
        <f aca="false">G19*100/C19</f>
        <v>12.9032258064516</v>
      </c>
      <c r="H20" s="24" t="n">
        <f aca="false">H19*100/C19</f>
        <v>18.0645161290323</v>
      </c>
    </row>
    <row r="21" customFormat="false" ht="15" hidden="false" customHeight="true" outlineLevel="0" collapsed="false">
      <c r="A21" s="32" t="n">
        <v>7</v>
      </c>
      <c r="B21" s="26" t="s">
        <v>27</v>
      </c>
      <c r="C21" s="27" t="n">
        <v>174</v>
      </c>
      <c r="D21" s="28" t="n">
        <v>51</v>
      </c>
      <c r="E21" s="29" t="n">
        <v>57</v>
      </c>
      <c r="F21" s="30" t="n">
        <v>33</v>
      </c>
      <c r="G21" s="31" t="n">
        <v>47</v>
      </c>
      <c r="H21" s="31" t="n">
        <v>37</v>
      </c>
    </row>
    <row r="22" customFormat="false" ht="15" hidden="false" customHeight="true" outlineLevel="0" collapsed="false">
      <c r="A22" s="32"/>
      <c r="B22" s="26"/>
      <c r="C22" s="19" t="n">
        <f aca="false">100</f>
        <v>100</v>
      </c>
      <c r="D22" s="20" t="n">
        <f aca="false">D21*100/C21</f>
        <v>29.3103448275862</v>
      </c>
      <c r="E22" s="21" t="n">
        <f aca="false">E21*100/C21</f>
        <v>32.7586206896552</v>
      </c>
      <c r="F22" s="22" t="n">
        <f aca="false">F21*100/C21</f>
        <v>18.9655172413793</v>
      </c>
      <c r="G22" s="23" t="n">
        <f aca="false">G21*100/C21</f>
        <v>27.0114942528736</v>
      </c>
      <c r="H22" s="24" t="n">
        <f aca="false">H21*100/C21</f>
        <v>21.264367816092</v>
      </c>
    </row>
    <row r="23" customFormat="false" ht="15" hidden="false" customHeight="true" outlineLevel="0" collapsed="false">
      <c r="A23" s="25" t="n">
        <v>8</v>
      </c>
      <c r="B23" s="26" t="s">
        <v>28</v>
      </c>
      <c r="C23" s="27" t="n">
        <v>91</v>
      </c>
      <c r="D23" s="28" t="n">
        <v>32</v>
      </c>
      <c r="E23" s="29" t="n">
        <v>21</v>
      </c>
      <c r="F23" s="30" t="n">
        <v>39</v>
      </c>
      <c r="G23" s="31" t="n">
        <v>24</v>
      </c>
      <c r="H23" s="31" t="n">
        <v>17</v>
      </c>
    </row>
    <row r="24" customFormat="false" ht="15" hidden="false" customHeight="true" outlineLevel="0" collapsed="false">
      <c r="A24" s="25"/>
      <c r="B24" s="26"/>
      <c r="C24" s="19" t="n">
        <f aca="false">100</f>
        <v>100</v>
      </c>
      <c r="D24" s="20" t="n">
        <f aca="false">D23*100/C23</f>
        <v>35.1648351648352</v>
      </c>
      <c r="E24" s="21" t="n">
        <f aca="false">E23*100/C23</f>
        <v>23.0769230769231</v>
      </c>
      <c r="F24" s="22" t="n">
        <f aca="false">F23*100/C23</f>
        <v>42.8571428571429</v>
      </c>
      <c r="G24" s="23" t="n">
        <f aca="false">G23*100/C23</f>
        <v>26.3736263736264</v>
      </c>
      <c r="H24" s="24" t="n">
        <f aca="false">H23*100/C23</f>
        <v>18.6813186813187</v>
      </c>
    </row>
    <row r="25" customFormat="false" ht="15" hidden="false" customHeight="true" outlineLevel="0" collapsed="false">
      <c r="A25" s="32" t="n">
        <v>9</v>
      </c>
      <c r="B25" s="26" t="s">
        <v>29</v>
      </c>
      <c r="C25" s="27" t="n">
        <v>105</v>
      </c>
      <c r="D25" s="28" t="n">
        <v>41</v>
      </c>
      <c r="E25" s="29" t="n">
        <v>36</v>
      </c>
      <c r="F25" s="30" t="n">
        <v>24</v>
      </c>
      <c r="G25" s="31" t="n">
        <v>29</v>
      </c>
      <c r="H25" s="31" t="n">
        <v>14</v>
      </c>
    </row>
    <row r="26" customFormat="false" ht="15" hidden="false" customHeight="true" outlineLevel="0" collapsed="false">
      <c r="A26" s="32"/>
      <c r="B26" s="26"/>
      <c r="C26" s="19" t="n">
        <f aca="false">100</f>
        <v>100</v>
      </c>
      <c r="D26" s="20" t="n">
        <f aca="false">D25*100/C25</f>
        <v>39.0476190476191</v>
      </c>
      <c r="E26" s="21" t="n">
        <f aca="false">E25*100/C25</f>
        <v>34.2857142857143</v>
      </c>
      <c r="F26" s="22" t="n">
        <f aca="false">F25*100/C25</f>
        <v>22.8571428571429</v>
      </c>
      <c r="G26" s="23" t="n">
        <f aca="false">G25*100/C25</f>
        <v>27.6190476190476</v>
      </c>
      <c r="H26" s="24" t="n">
        <f aca="false">H25*100/C25</f>
        <v>13.3333333333333</v>
      </c>
    </row>
    <row r="27" customFormat="false" ht="15" hidden="false" customHeight="true" outlineLevel="0" collapsed="false">
      <c r="A27" s="25" t="n">
        <v>10</v>
      </c>
      <c r="B27" s="26" t="s">
        <v>30</v>
      </c>
      <c r="C27" s="27" t="n">
        <v>214</v>
      </c>
      <c r="D27" s="28" t="n">
        <v>74</v>
      </c>
      <c r="E27" s="29" t="n">
        <v>67</v>
      </c>
      <c r="F27" s="30" t="n">
        <v>65</v>
      </c>
      <c r="G27" s="31" t="n">
        <v>42</v>
      </c>
      <c r="H27" s="31" t="n">
        <v>30</v>
      </c>
    </row>
    <row r="28" customFormat="false" ht="15" hidden="false" customHeight="true" outlineLevel="0" collapsed="false">
      <c r="A28" s="25"/>
      <c r="B28" s="26"/>
      <c r="C28" s="19" t="n">
        <f aca="false">100</f>
        <v>100</v>
      </c>
      <c r="D28" s="20" t="n">
        <f aca="false">D27*100/C27</f>
        <v>34.5794392523365</v>
      </c>
      <c r="E28" s="21" t="n">
        <f aca="false">E27*100/C27</f>
        <v>31.3084112149533</v>
      </c>
      <c r="F28" s="22" t="n">
        <f aca="false">F27*100/C27</f>
        <v>30.3738317757009</v>
      </c>
      <c r="G28" s="23" t="n">
        <f aca="false">G27*100/C27</f>
        <v>19.6261682242991</v>
      </c>
      <c r="H28" s="24" t="n">
        <f aca="false">H27*100/C27</f>
        <v>14.018691588785</v>
      </c>
    </row>
    <row r="29" customFormat="false" ht="15" hidden="false" customHeight="true" outlineLevel="0" collapsed="false">
      <c r="A29" s="32" t="n">
        <v>11</v>
      </c>
      <c r="B29" s="26" t="s">
        <v>31</v>
      </c>
      <c r="C29" s="27" t="n">
        <v>190</v>
      </c>
      <c r="D29" s="28" t="n">
        <v>69</v>
      </c>
      <c r="E29" s="29" t="n">
        <v>69</v>
      </c>
      <c r="F29" s="30" t="n">
        <v>47</v>
      </c>
      <c r="G29" s="31" t="n">
        <v>28</v>
      </c>
      <c r="H29" s="31" t="n">
        <v>13</v>
      </c>
    </row>
    <row r="30" customFormat="false" ht="15" hidden="false" customHeight="true" outlineLevel="0" collapsed="false">
      <c r="A30" s="32"/>
      <c r="B30" s="26"/>
      <c r="C30" s="19" t="n">
        <f aca="false">100</f>
        <v>100</v>
      </c>
      <c r="D30" s="20" t="n">
        <f aca="false">D29*100/C29</f>
        <v>36.3157894736842</v>
      </c>
      <c r="E30" s="21" t="n">
        <f aca="false">E29*100/C29</f>
        <v>36.3157894736842</v>
      </c>
      <c r="F30" s="22" t="n">
        <f aca="false">F29*100/C29</f>
        <v>24.7368421052632</v>
      </c>
      <c r="G30" s="23" t="n">
        <f aca="false">G29*100/C29</f>
        <v>14.7368421052632</v>
      </c>
      <c r="H30" s="24" t="n">
        <f aca="false">H29*100/C29</f>
        <v>6.8421052631579</v>
      </c>
    </row>
    <row r="31" customFormat="false" ht="15" hidden="false" customHeight="true" outlineLevel="0" collapsed="false">
      <c r="A31" s="25" t="n">
        <v>12</v>
      </c>
      <c r="B31" s="26" t="s">
        <v>32</v>
      </c>
      <c r="C31" s="27" t="n">
        <v>35</v>
      </c>
      <c r="D31" s="28" t="n">
        <v>19</v>
      </c>
      <c r="E31" s="29" t="n">
        <v>12</v>
      </c>
      <c r="F31" s="30" t="n">
        <v>13</v>
      </c>
      <c r="G31" s="31" t="n">
        <v>8</v>
      </c>
      <c r="H31" s="31" t="n">
        <v>4</v>
      </c>
    </row>
    <row r="32" customFormat="false" ht="15" hidden="false" customHeight="true" outlineLevel="0" collapsed="false">
      <c r="A32" s="25"/>
      <c r="B32" s="26"/>
      <c r="C32" s="19" t="n">
        <f aca="false">100</f>
        <v>100</v>
      </c>
      <c r="D32" s="20" t="n">
        <f aca="false">D31*100/C31</f>
        <v>54.2857142857143</v>
      </c>
      <c r="E32" s="21" t="n">
        <f aca="false">E31*100/C31</f>
        <v>34.2857142857143</v>
      </c>
      <c r="F32" s="22" t="n">
        <f aca="false">F31*100/C31</f>
        <v>37.1428571428571</v>
      </c>
      <c r="G32" s="23" t="n">
        <f aca="false">G31*100/C31</f>
        <v>22.8571428571429</v>
      </c>
      <c r="H32" s="24" t="n">
        <f aca="false">H31*100/C31</f>
        <v>11.4285714285714</v>
      </c>
    </row>
    <row r="33" customFormat="false" ht="15" hidden="false" customHeight="true" outlineLevel="0" collapsed="false">
      <c r="A33" s="32" t="n">
        <v>13</v>
      </c>
      <c r="B33" s="26" t="s">
        <v>33</v>
      </c>
      <c r="C33" s="27" t="n">
        <v>46</v>
      </c>
      <c r="D33" s="28" t="n">
        <v>19</v>
      </c>
      <c r="E33" s="29" t="n">
        <v>16</v>
      </c>
      <c r="F33" s="30" t="n">
        <v>12</v>
      </c>
      <c r="G33" s="31" t="n">
        <v>7</v>
      </c>
      <c r="H33" s="31" t="n">
        <v>7</v>
      </c>
    </row>
    <row r="34" customFormat="false" ht="15" hidden="false" customHeight="true" outlineLevel="0" collapsed="false">
      <c r="A34" s="32"/>
      <c r="B34" s="26"/>
      <c r="C34" s="19" t="n">
        <f aca="false">100</f>
        <v>100</v>
      </c>
      <c r="D34" s="20" t="n">
        <f aca="false">D33*100/C33</f>
        <v>41.304347826087</v>
      </c>
      <c r="E34" s="21" t="n">
        <f aca="false">E33*100/C33</f>
        <v>34.7826086956522</v>
      </c>
      <c r="F34" s="22" t="n">
        <f aca="false">F33*100/C33</f>
        <v>26.0869565217391</v>
      </c>
      <c r="G34" s="23" t="n">
        <f aca="false">G33*100/C33</f>
        <v>15.2173913043478</v>
      </c>
      <c r="H34" s="24" t="n">
        <f aca="false">H33*100/C33</f>
        <v>15.2173913043478</v>
      </c>
    </row>
    <row r="35" customFormat="false" ht="15" hidden="false" customHeight="true" outlineLevel="0" collapsed="false">
      <c r="A35" s="25" t="n">
        <v>14</v>
      </c>
      <c r="B35" s="26" t="s">
        <v>34</v>
      </c>
      <c r="C35" s="27" t="n">
        <v>134</v>
      </c>
      <c r="D35" s="28" t="n">
        <v>37</v>
      </c>
      <c r="E35" s="29" t="n">
        <v>40</v>
      </c>
      <c r="F35" s="30" t="n">
        <v>40</v>
      </c>
      <c r="G35" s="31" t="n">
        <v>24</v>
      </c>
      <c r="H35" s="31" t="n">
        <v>27</v>
      </c>
    </row>
    <row r="36" customFormat="false" ht="15" hidden="false" customHeight="true" outlineLevel="0" collapsed="false">
      <c r="A36" s="25"/>
      <c r="B36" s="26"/>
      <c r="C36" s="19" t="n">
        <f aca="false">100</f>
        <v>100</v>
      </c>
      <c r="D36" s="20" t="n">
        <f aca="false">D35*100/C35</f>
        <v>27.6119402985075</v>
      </c>
      <c r="E36" s="21" t="n">
        <f aca="false">E35*100/C35</f>
        <v>29.8507462686567</v>
      </c>
      <c r="F36" s="22" t="n">
        <f aca="false">F35*100/C35</f>
        <v>29.8507462686567</v>
      </c>
      <c r="G36" s="23" t="n">
        <f aca="false">G35*100/C35</f>
        <v>17.910447761194</v>
      </c>
      <c r="H36" s="24" t="n">
        <f aca="false">H35*100/C35</f>
        <v>20.1492537313433</v>
      </c>
    </row>
    <row r="37" customFormat="false" ht="15" hidden="false" customHeight="true" outlineLevel="0" collapsed="false">
      <c r="A37" s="32" t="n">
        <v>15</v>
      </c>
      <c r="B37" s="26" t="s">
        <v>35</v>
      </c>
      <c r="C37" s="27" t="n">
        <v>43</v>
      </c>
      <c r="D37" s="28" t="n">
        <v>12</v>
      </c>
      <c r="E37" s="29" t="n">
        <v>16</v>
      </c>
      <c r="F37" s="30" t="n">
        <v>8</v>
      </c>
      <c r="G37" s="31" t="n">
        <v>7</v>
      </c>
      <c r="H37" s="31" t="n">
        <v>9</v>
      </c>
    </row>
    <row r="38" customFormat="false" ht="15" hidden="false" customHeight="true" outlineLevel="0" collapsed="false">
      <c r="A38" s="32"/>
      <c r="B38" s="26"/>
      <c r="C38" s="19" t="n">
        <f aca="false">100</f>
        <v>100</v>
      </c>
      <c r="D38" s="20" t="n">
        <f aca="false">D37*100/C37</f>
        <v>27.906976744186</v>
      </c>
      <c r="E38" s="21" t="n">
        <f aca="false">E37*100/C37</f>
        <v>37.2093023255814</v>
      </c>
      <c r="F38" s="22" t="n">
        <f aca="false">F37*100/C37</f>
        <v>18.6046511627907</v>
      </c>
      <c r="G38" s="23" t="n">
        <f aca="false">G37*100/C37</f>
        <v>16.2790697674419</v>
      </c>
      <c r="H38" s="24" t="n">
        <f aca="false">H37*100/C37</f>
        <v>20.9302325581395</v>
      </c>
    </row>
    <row r="39" customFormat="false" ht="15" hidden="false" customHeight="true" outlineLevel="0" collapsed="false">
      <c r="A39" s="25" t="n">
        <v>16</v>
      </c>
      <c r="B39" s="26" t="s">
        <v>36</v>
      </c>
      <c r="C39" s="27" t="n">
        <v>82</v>
      </c>
      <c r="D39" s="28" t="n">
        <v>30</v>
      </c>
      <c r="E39" s="29" t="n">
        <v>29</v>
      </c>
      <c r="F39" s="30" t="n">
        <v>25</v>
      </c>
      <c r="G39" s="31" t="n">
        <v>10</v>
      </c>
      <c r="H39" s="31" t="n">
        <v>7</v>
      </c>
    </row>
    <row r="40" customFormat="false" ht="15" hidden="false" customHeight="true" outlineLevel="0" collapsed="false">
      <c r="A40" s="25"/>
      <c r="B40" s="26"/>
      <c r="C40" s="19" t="n">
        <f aca="false">100</f>
        <v>100</v>
      </c>
      <c r="D40" s="20" t="n">
        <f aca="false">D39*100/C39</f>
        <v>36.5853658536585</v>
      </c>
      <c r="E40" s="21" t="n">
        <f aca="false">E39*100/C39</f>
        <v>35.3658536585366</v>
      </c>
      <c r="F40" s="22" t="n">
        <f aca="false">F39*100/C39</f>
        <v>30.4878048780488</v>
      </c>
      <c r="G40" s="23" t="n">
        <f aca="false">G39*100/C39</f>
        <v>12.1951219512195</v>
      </c>
      <c r="H40" s="24" t="n">
        <f aca="false">H39*100/C39</f>
        <v>8.53658536585366</v>
      </c>
    </row>
    <row r="41" customFormat="false" ht="15" hidden="false" customHeight="true" outlineLevel="0" collapsed="false">
      <c r="A41" s="32" t="n">
        <v>17</v>
      </c>
      <c r="B41" s="26" t="s">
        <v>37</v>
      </c>
      <c r="C41" s="27" t="n">
        <v>108</v>
      </c>
      <c r="D41" s="28" t="n">
        <v>32</v>
      </c>
      <c r="E41" s="29" t="n">
        <v>27</v>
      </c>
      <c r="F41" s="30" t="n">
        <v>31</v>
      </c>
      <c r="G41" s="31" t="n">
        <v>26</v>
      </c>
      <c r="H41" s="31" t="n">
        <v>21</v>
      </c>
    </row>
    <row r="42" customFormat="false" ht="15" hidden="false" customHeight="true" outlineLevel="0" collapsed="false">
      <c r="A42" s="32"/>
      <c r="B42" s="26"/>
      <c r="C42" s="19" t="n">
        <f aca="false">100</f>
        <v>100</v>
      </c>
      <c r="D42" s="20" t="n">
        <f aca="false">D41*100/C41</f>
        <v>29.6296296296296</v>
      </c>
      <c r="E42" s="21" t="n">
        <f aca="false">E41*100/C41</f>
        <v>25</v>
      </c>
      <c r="F42" s="22" t="n">
        <f aca="false">F41*100/C41</f>
        <v>28.7037037037037</v>
      </c>
      <c r="G42" s="23" t="n">
        <f aca="false">G41*100/C41</f>
        <v>24.0740740740741</v>
      </c>
      <c r="H42" s="24" t="n">
        <f aca="false">H41*100/C41</f>
        <v>19.4444444444444</v>
      </c>
    </row>
    <row r="43" customFormat="false" ht="15" hidden="false" customHeight="true" outlineLevel="0" collapsed="false">
      <c r="A43" s="25" t="n">
        <v>18</v>
      </c>
      <c r="B43" s="26" t="s">
        <v>38</v>
      </c>
      <c r="C43" s="27" t="n">
        <v>66</v>
      </c>
      <c r="D43" s="28" t="n">
        <v>10</v>
      </c>
      <c r="E43" s="29" t="n">
        <v>17</v>
      </c>
      <c r="F43" s="30" t="n">
        <v>9</v>
      </c>
      <c r="G43" s="31" t="n">
        <v>8</v>
      </c>
      <c r="H43" s="31" t="n">
        <v>9</v>
      </c>
    </row>
    <row r="44" customFormat="false" ht="15" hidden="false" customHeight="true" outlineLevel="0" collapsed="false">
      <c r="A44" s="25"/>
      <c r="B44" s="26"/>
      <c r="C44" s="19" t="n">
        <f aca="false">100</f>
        <v>100</v>
      </c>
      <c r="D44" s="20" t="n">
        <f aca="false">D43*100/C43</f>
        <v>15.1515151515152</v>
      </c>
      <c r="E44" s="21" t="n">
        <f aca="false">E43*100/C43</f>
        <v>25.7575757575758</v>
      </c>
      <c r="F44" s="22" t="n">
        <f aca="false">F43*100/C43</f>
        <v>13.6363636363636</v>
      </c>
      <c r="G44" s="23" t="n">
        <f aca="false">G43*100/C43</f>
        <v>12.1212121212121</v>
      </c>
      <c r="H44" s="24" t="n">
        <f aca="false">H43*100/C43</f>
        <v>13.6363636363636</v>
      </c>
    </row>
    <row r="45" customFormat="false" ht="15" hidden="false" customHeight="true" outlineLevel="0" collapsed="false">
      <c r="A45" s="32" t="n">
        <v>19</v>
      </c>
      <c r="B45" s="26" t="s">
        <v>39</v>
      </c>
      <c r="C45" s="27" t="n">
        <v>54</v>
      </c>
      <c r="D45" s="28" t="n">
        <v>22</v>
      </c>
      <c r="E45" s="29" t="n">
        <v>29</v>
      </c>
      <c r="F45" s="30" t="n">
        <v>13</v>
      </c>
      <c r="G45" s="31" t="n">
        <v>17</v>
      </c>
      <c r="H45" s="31" t="n">
        <v>6</v>
      </c>
    </row>
    <row r="46" customFormat="false" ht="15" hidden="false" customHeight="true" outlineLevel="0" collapsed="false">
      <c r="A46" s="32"/>
      <c r="B46" s="26"/>
      <c r="C46" s="19" t="n">
        <f aca="false">100</f>
        <v>100</v>
      </c>
      <c r="D46" s="20" t="n">
        <f aca="false">D45*100/C45</f>
        <v>40.7407407407407</v>
      </c>
      <c r="E46" s="21" t="n">
        <f aca="false">E45*100/C45</f>
        <v>53.7037037037037</v>
      </c>
      <c r="F46" s="22" t="n">
        <f aca="false">F45*100/C45</f>
        <v>24.0740740740741</v>
      </c>
      <c r="G46" s="23" t="n">
        <f aca="false">G45*100/C45</f>
        <v>31.4814814814815</v>
      </c>
      <c r="H46" s="24" t="n">
        <f aca="false">H45*100/C45</f>
        <v>11.1111111111111</v>
      </c>
    </row>
    <row r="47" customFormat="false" ht="15" hidden="false" customHeight="true" outlineLevel="0" collapsed="false">
      <c r="A47" s="25" t="n">
        <v>20</v>
      </c>
      <c r="B47" s="33" t="s">
        <v>40</v>
      </c>
      <c r="C47" s="27" t="n">
        <v>50</v>
      </c>
      <c r="D47" s="28" t="n">
        <v>19</v>
      </c>
      <c r="E47" s="29" t="n">
        <v>9</v>
      </c>
      <c r="F47" s="30" t="n">
        <v>19</v>
      </c>
      <c r="G47" s="31" t="n">
        <v>7</v>
      </c>
      <c r="H47" s="31" t="n">
        <v>9</v>
      </c>
    </row>
    <row r="48" customFormat="false" ht="15" hidden="false" customHeight="true" outlineLevel="0" collapsed="false">
      <c r="A48" s="25"/>
      <c r="B48" s="33"/>
      <c r="C48" s="19" t="n">
        <f aca="false">100</f>
        <v>100</v>
      </c>
      <c r="D48" s="20" t="n">
        <f aca="false">D47*100/C47</f>
        <v>38</v>
      </c>
      <c r="E48" s="21" t="n">
        <f aca="false">E47*100/C47</f>
        <v>18</v>
      </c>
      <c r="F48" s="22" t="n">
        <f aca="false">F47*100/C47</f>
        <v>38</v>
      </c>
      <c r="G48" s="23" t="n">
        <f aca="false">G47*100/C47</f>
        <v>14</v>
      </c>
      <c r="H48" s="24" t="n">
        <f aca="false">H47*100/C47</f>
        <v>18</v>
      </c>
    </row>
    <row r="49" customFormat="false" ht="15" hidden="false" customHeight="true" outlineLevel="0" collapsed="false">
      <c r="A49" s="34" t="s">
        <v>41</v>
      </c>
      <c r="B49" s="34"/>
      <c r="C49" s="35" t="n">
        <v>2249</v>
      </c>
      <c r="D49" s="36" t="n">
        <v>784</v>
      </c>
      <c r="E49" s="37" t="n">
        <v>694</v>
      </c>
      <c r="F49" s="38" t="n">
        <v>637</v>
      </c>
      <c r="G49" s="39" t="n">
        <v>445</v>
      </c>
      <c r="H49" s="39" t="n">
        <v>337</v>
      </c>
    </row>
    <row r="50" customFormat="false" ht="15" hidden="false" customHeight="true" outlineLevel="0" collapsed="false">
      <c r="A50" s="34"/>
      <c r="B50" s="34"/>
      <c r="C50" s="40" t="n">
        <f aca="false">100</f>
        <v>100</v>
      </c>
      <c r="D50" s="41" t="n">
        <f aca="false">D49*100/C49</f>
        <v>34.8599377501112</v>
      </c>
      <c r="E50" s="42" t="n">
        <f aca="false">E49*100/C49</f>
        <v>30.8581591818586</v>
      </c>
      <c r="F50" s="43" t="n">
        <f aca="false">F49*100/C49</f>
        <v>28.3236994219653</v>
      </c>
      <c r="G50" s="44" t="n">
        <f aca="false">G49*100/C49</f>
        <v>19.7865718096932</v>
      </c>
      <c r="H50" s="45" t="n">
        <f aca="false">H49*100/C49</f>
        <v>14.9844375277901</v>
      </c>
    </row>
    <row r="51" customFormat="false" ht="16.5" hidden="false" customHeight="true" outlineLevel="0" collapsed="false">
      <c r="A51" s="46"/>
    </row>
    <row r="52" customFormat="false" ht="16.5" hidden="false" customHeight="true" outlineLevel="0" collapsed="false">
      <c r="A52" s="47" t="s">
        <v>42</v>
      </c>
    </row>
    <row r="53" customFormat="false" ht="16.5" hidden="false" customHeight="true" outlineLevel="0" collapsed="false"/>
    <row r="54" customFormat="false" ht="16.5" hidden="false" customHeight="true" outlineLevel="0" collapsed="false">
      <c r="A54" s="46"/>
    </row>
  </sheetData>
  <mergeCells count="48">
    <mergeCell ref="A5:A7"/>
    <mergeCell ref="B5:B7"/>
    <mergeCell ref="D5:D7"/>
    <mergeCell ref="E5:E7"/>
    <mergeCell ref="F5:F7"/>
    <mergeCell ref="G5:G7"/>
    <mergeCell ref="H5:H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B50"/>
  </mergeCells>
  <printOptions headings="false" gridLines="false" gridLinesSet="true" horizontalCentered="false" verticalCentered="false"/>
  <pageMargins left="1.10208333333333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iLLUSiON</cp:lastModifiedBy>
  <cp:lastPrinted>2001-08-17T06:33:41Z</cp:lastPrinted>
  <dcterms:modified xsi:type="dcterms:W3CDTF">2007-03-12T07:16:37Z</dcterms:modified>
  <cp:revision>0</cp:revision>
  <dc:subject/>
  <dc:title/>
</cp:coreProperties>
</file>