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46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9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r>
      <rPr>
        <b val="true"/>
        <sz val="16"/>
        <rFont val="Noto Sans Devanagari"/>
        <family val="2"/>
      </rPr>
      <t xml:space="preserve">                 ความต้องกา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ให้กู้ยืมเงินลงทุนในการประกอบอาชีพ</t>
  </si>
  <si>
    <t xml:space="preserve">ช่วยพยุงราคาข้าวหรือผลผลิตทางการเกษตร</t>
  </si>
  <si>
    <t xml:space="preserve">ประกันราคาผลผลิตทางการเกษตร</t>
  </si>
  <si>
    <t xml:space="preserve">ประกันราคาปุ๋ย หรือช่วยหาปุ๋ยราคาถูกและทันฤดูกาล</t>
  </si>
  <si>
    <t xml:space="preserve">หางานให้ทำหรืออาชีพเสริมให้กับราษฎร</t>
  </si>
  <si>
    <t xml:space="preserve">ต้องการถนนคอนกรีต  หรือลาดยางในหมู่บ้าน</t>
  </si>
  <si>
    <t xml:space="preserve">กองทุนหมุนเวียนประจำหมู่บ้าน</t>
  </si>
  <si>
    <t xml:space="preserve">จัดหาที่ดินทำกิน</t>
  </si>
  <si>
    <t xml:space="preserve">ส่งเสริมอาชีพ  หรือ ฝึกฝนอาชีพให้กับราษฎร</t>
  </si>
  <si>
    <t xml:space="preserve">หาแหล่งน้ำ                     เพื่อการเกษตร</t>
  </si>
  <si>
    <t xml:space="preserve">ทำถนนเข้าหมู่บ้าน หรือเชื่อมระหว่างหมู่บ้าน</t>
  </si>
  <si>
    <t xml:space="preserve">ซ่อมแซมถนนที่เป็นหลุมเป็นบ่อ</t>
  </si>
  <si>
    <t xml:space="preserve">ต้องการปะปาในหมู่บ้าน</t>
  </si>
  <si>
    <t xml:space="preserve">แจกพันธุ์พืช                           และสัตว์</t>
  </si>
  <si>
    <r>
      <rPr>
        <b val="true"/>
        <sz val="13"/>
        <rFont val="Noto Sans Devanagari"/>
        <family val="2"/>
      </rPr>
      <t xml:space="preserve">ขุดลอกแหล่งน้ำ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นองบึง ลำห้วย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โทรศัพท์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ระจำหมู่บ้าน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หรือสาธารณะ</t>
    </r>
  </si>
  <si>
    <r>
      <rPr>
        <b val="true"/>
        <sz val="13"/>
        <rFont val="Noto Sans Devanagari"/>
        <family val="2"/>
      </rPr>
      <t xml:space="preserve">ขอให้ออก นส</t>
    </r>
    <r>
      <rPr>
        <b val="true"/>
        <sz val="13"/>
        <rFont val="AngsanaUPC"/>
        <family val="1"/>
        <charset val="222"/>
      </rPr>
      <t xml:space="preserve">.3        </t>
    </r>
    <r>
      <rPr>
        <b val="true"/>
        <sz val="13"/>
        <rFont val="Noto Sans Devanagari"/>
        <family val="2"/>
      </rPr>
      <t xml:space="preserve">หรือเอกสิทธิ์ในที่ดินของราษฎร</t>
    </r>
  </si>
  <si>
    <r>
      <rPr>
        <b val="true"/>
        <sz val="13"/>
        <rFont val="Noto Sans Devanagari"/>
        <family val="2"/>
      </rPr>
      <t xml:space="preserve">ควบคุมราคาสินค้า         อุปโภค</t>
    </r>
    <r>
      <rPr>
        <b val="true"/>
        <sz val="13"/>
        <rFont val="AngsanaUPC"/>
        <family val="1"/>
        <charset val="222"/>
      </rPr>
      <t xml:space="preserve">-</t>
    </r>
    <r>
      <rPr>
        <b val="true"/>
        <sz val="13"/>
        <rFont val="Noto Sans Devanagari"/>
        <family val="2"/>
      </rPr>
      <t xml:space="preserve">บริโภค</t>
    </r>
  </si>
  <si>
    <t xml:space="preserve">ปลดเปลื้องหนี้สิน  หรือแก้ปัญหาความยากจนของราษฎร</t>
  </si>
  <si>
    <t xml:space="preserve">จัดหาน้ำดื่ม  น้ำใช้</t>
  </si>
  <si>
    <t xml:space="preserve">หาตลาดจำหน่ายสินค้าทางการเกษตร</t>
  </si>
  <si>
    <t xml:space="preserve">ต้องการคลองส่งน้ำ</t>
  </si>
  <si>
    <t xml:space="preserve">แก้ปัญหายาเสพติดและการพนัน</t>
  </si>
  <si>
    <t xml:space="preserve">ทำฝาย หรือ ทำนบกั้นน้ำหรือฝายน้ำล้น</t>
  </si>
  <si>
    <t xml:space="preserve">ขยายความเจริญสู่ชนบทให้มากขึ้น  ให้มีงานทำฤดูแล้ง</t>
  </si>
  <si>
    <t xml:space="preserve">ต้องการอ่างเก็บน้ำ หรือสระน้ำขนาดใหญ่ในหมู่บ้าน</t>
  </si>
  <si>
    <t xml:space="preserve">หาวิธีบรรเทาภัยอันเกิดจากน้ำท่วมขัง</t>
  </si>
  <si>
    <t xml:space="preserve">ขอเจ้าหน้าที่แนะนำทางการเกษตร</t>
  </si>
  <si>
    <t xml:space="preserve">ป้องกันโรคระบาดสัตว์  และพืช</t>
  </si>
  <si>
    <t xml:space="preserve">ลดต้นทุนการผลิตทางการเกษตร</t>
  </si>
  <si>
    <t xml:space="preserve">ช่วยจัดหาทุนเพื่อการศึกษาสำหรับเยาวชน</t>
  </si>
  <si>
    <t xml:space="preserve">จัดตั้งโรงงาน          อุตสาหกรรม</t>
  </si>
  <si>
    <t xml:space="preserve">ไฟกิ่ง ไฟตามทาง     ไฟฟ้า สาธารณะ</t>
  </si>
  <si>
    <t xml:space="preserve">ส่งเสริมการเกษตรอย่างจริงจัง                   และต่อเนื่อง</t>
  </si>
  <si>
    <t xml:space="preserve">ขยายเขตไฟฟ้า            ให้ทั่วถึง                       ทุกครัวเรือน</t>
  </si>
  <si>
    <t xml:space="preserve">ต้องการถังเก็บน้ำ หรือตุ่มน้ำสำหรับ           เก็บน้ำฝน</t>
  </si>
  <si>
    <t xml:space="preserve">ไฟฟ้าเข้าหมู่บ้าน</t>
  </si>
  <si>
    <t xml:space="preserve">แก้ปัญหาที่ดิน                      ในเขตป่าสงวน</t>
  </si>
  <si>
    <t xml:space="preserve">สร้างคูคลอง                    ระบายน้ำ</t>
  </si>
  <si>
    <t xml:space="preserve">ได้รับการบริการ                 รักษาพยาบาล                  ให้ดีกว่านี้</t>
  </si>
  <si>
    <t xml:space="preserve">หาวิธีช่วยคนยากจนยามเจ็บป่วย</t>
  </si>
  <si>
    <t xml:space="preserve">ขยายระบบประปา        ให้ทั่วทุกครัวเรือน</t>
  </si>
  <si>
    <t xml:space="preserve">ความรู่ใหม่ทางการเกษตร หรือประมง</t>
  </si>
  <si>
    <t xml:space="preserve">ลดดอกเบี้ย                  ให้ต่ำกว่านี้</t>
  </si>
  <si>
    <t xml:space="preserve">สร้างสะพาน          หรือสะพาน                   เสริมคอนกรีต</t>
  </si>
  <si>
    <t xml:space="preserve">จัดตั้งสถานีอนามัย</t>
  </si>
  <si>
    <t xml:space="preserve">ต้องการสนามกีฬา                  ให้เยาวชน</t>
  </si>
  <si>
    <t xml:space="preserve">รับซื้อผลผลิตทางการเกษตร</t>
  </si>
  <si>
    <t xml:space="preserve">ขออุปกรณ์ทางการเกษตร</t>
  </si>
  <si>
    <t xml:space="preserve">ให้ช่วยปราบปราม                โจรผู้ร้าย</t>
  </si>
  <si>
    <t xml:space="preserve">ต้องการบ่อบาดาล หรือ   บ่อน้ำตื้น</t>
  </si>
  <si>
    <t xml:space="preserve">ควบคุมสภาพ                 แวดล้อม</t>
  </si>
  <si>
    <t xml:space="preserve">ฉางข้าวประจำ                   หมู่บ้าน</t>
  </si>
  <si>
    <t xml:space="preserve">จัดตั้งธนาคารข้าว  ธนาคารโคกระบือ</t>
  </si>
  <si>
    <t xml:space="preserve">จัดสร้างโรงเรียน</t>
  </si>
  <si>
    <t xml:space="preserve">ปรับค่าแรงขั้นต่ำ                ให้สูงขึ้น</t>
  </si>
  <si>
    <t xml:space="preserve">ปรับปรุงที่ดิน                 เพื่อเพิ่มผลผลิต               ทางการเกษตร</t>
  </si>
  <si>
    <t xml:space="preserve">ร่องน้ำลึก                   เพื่อการคมนาคม</t>
  </si>
  <si>
    <t xml:space="preserve">จัดตั้งสถามที่บำบัด               ผู้ติดยาเสพติด</t>
  </si>
  <si>
    <t xml:space="preserve">ขจัดพ่อค้าคนกลาง</t>
  </si>
  <si>
    <t xml:space="preserve">จัดตั้งกลุ่มสหกรณ์  กลุ่มเกษตรกร</t>
  </si>
  <si>
    <t xml:space="preserve">หอกระจายข่าว                เสียงตามสาย</t>
  </si>
  <si>
    <t xml:space="preserve">ได้รับการบริการ            รักษาป้องกัน  โรคพืช สัตว์ให้ทันเวลา</t>
  </si>
  <si>
    <t xml:space="preserve">ต้องการเจ้าหน้าที่ประจำอนามัยเพิ่มขึ้น</t>
  </si>
  <si>
    <t xml:space="preserve">สร้างเขื่อนกั้น            น้ำเซาะตลิ่ง</t>
  </si>
  <si>
    <t xml:space="preserve">ต้องการความช่วยเหลือในขบวนการศาล แก่ราษฎร</t>
  </si>
  <si>
    <t xml:space="preserve">ส่งเสริมการประมง                น้ำจืด</t>
  </si>
  <si>
    <t xml:space="preserve">อื่น ๆ</t>
  </si>
  <si>
    <t xml:space="preserve">ไม่ตอบ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(67)</t>
  </si>
  <si>
    <t xml:space="preserve">(68)</t>
  </si>
  <si>
    <t xml:space="preserve">(69)</t>
  </si>
  <si>
    <t xml:space="preserve">(70)</t>
  </si>
  <si>
    <t xml:space="preserve">(71)</t>
  </si>
  <si>
    <t xml:space="preserve">เมืองสุรินทร์</t>
  </si>
  <si>
    <t xml:space="preserve">-</t>
  </si>
  <si>
    <t xml:space="preserve">(100.00)</t>
  </si>
  <si>
    <t xml:space="preserve">(42.54)</t>
  </si>
  <si>
    <t xml:space="preserve">(38.43)</t>
  </si>
  <si>
    <t xml:space="preserve">(12.69)</t>
  </si>
  <si>
    <t xml:space="preserve">(13.06)</t>
  </si>
  <si>
    <t xml:space="preserve">(26.12)</t>
  </si>
  <si>
    <t xml:space="preserve">(13.43)</t>
  </si>
  <si>
    <t xml:space="preserve">(8.58)</t>
  </si>
  <si>
    <t xml:space="preserve">(7.09)</t>
  </si>
  <si>
    <t xml:space="preserve">(4.10)</t>
  </si>
  <si>
    <t xml:space="preserve">(6.72)</t>
  </si>
  <si>
    <t xml:space="preserve">(3.73)</t>
  </si>
  <si>
    <t xml:space="preserve">(1.87)</t>
  </si>
  <si>
    <t xml:space="preserve">(0.75)</t>
  </si>
  <si>
    <t xml:space="preserve">(4.48)</t>
  </si>
  <si>
    <t xml:space="preserve">(2.61)</t>
  </si>
  <si>
    <t xml:space="preserve">(1.12)</t>
  </si>
  <si>
    <t xml:space="preserve">(2.24)</t>
  </si>
  <si>
    <t xml:space="preserve">(1.49)</t>
  </si>
  <si>
    <t xml:space="preserve">(0.37)</t>
  </si>
  <si>
    <t xml:space="preserve">(0.00)</t>
  </si>
  <si>
    <t xml:space="preserve">(10.07)</t>
  </si>
  <si>
    <t xml:space="preserve">(25.75)</t>
  </si>
  <si>
    <t xml:space="preserve">ชุมพลบุรี</t>
  </si>
  <si>
    <t xml:space="preserve">(22.31)</t>
  </si>
  <si>
    <t xml:space="preserve">(61.16)</t>
  </si>
  <si>
    <t xml:space="preserve">(0.83)</t>
  </si>
  <si>
    <t xml:space="preserve">(25.62)</t>
  </si>
  <si>
    <t xml:space="preserve">(23.97)</t>
  </si>
  <si>
    <t xml:space="preserve">(3.31)</t>
  </si>
  <si>
    <t xml:space="preserve">(6.61)</t>
  </si>
  <si>
    <t xml:space="preserve">(13.22)</t>
  </si>
  <si>
    <t xml:space="preserve">(9.09)</t>
  </si>
  <si>
    <t xml:space="preserve">(14.88)</t>
  </si>
  <si>
    <t xml:space="preserve">(11.57)</t>
  </si>
  <si>
    <t xml:space="preserve">(2.48)</t>
  </si>
  <si>
    <t xml:space="preserve">(1.65)</t>
  </si>
  <si>
    <t xml:space="preserve">(4.13)</t>
  </si>
  <si>
    <t xml:space="preserve">(5.79)</t>
  </si>
  <si>
    <t xml:space="preserve">(18.18)</t>
  </si>
  <si>
    <t xml:space="preserve">ท่าตูม</t>
  </si>
  <si>
    <t xml:space="preserve">(35.80)</t>
  </si>
  <si>
    <t xml:space="preserve">(44.44)</t>
  </si>
  <si>
    <t xml:space="preserve">(17.28)</t>
  </si>
  <si>
    <t xml:space="preserve">(27.78)</t>
  </si>
  <si>
    <t xml:space="preserve">(5.56)</t>
  </si>
  <si>
    <t xml:space="preserve">(12.35)</t>
  </si>
  <si>
    <t xml:space="preserve">(13.58)</t>
  </si>
  <si>
    <t xml:space="preserve">(9.88)</t>
  </si>
  <si>
    <t xml:space="preserve">(9.26)</t>
  </si>
  <si>
    <t xml:space="preserve">(10.49)</t>
  </si>
  <si>
    <t xml:space="preserve">(7.41)</t>
  </si>
  <si>
    <t xml:space="preserve">(1.23)</t>
  </si>
  <si>
    <t xml:space="preserve">(6.17)</t>
  </si>
  <si>
    <t xml:space="preserve">(3.09)</t>
  </si>
  <si>
    <t xml:space="preserve">(0.62)</t>
  </si>
  <si>
    <t xml:space="preserve">(1.85)</t>
  </si>
  <si>
    <t xml:space="preserve">(4.32)</t>
  </si>
  <si>
    <t xml:space="preserve">(2.47)</t>
  </si>
  <si>
    <t xml:space="preserve">(8.02)</t>
  </si>
  <si>
    <t xml:space="preserve">(19.14)</t>
  </si>
  <si>
    <t xml:space="preserve">จอมพระ</t>
  </si>
  <si>
    <t xml:space="preserve">(25.24)</t>
  </si>
  <si>
    <t xml:space="preserve">(38.83)</t>
  </si>
  <si>
    <t xml:space="preserve">(7.77)</t>
  </si>
  <si>
    <t xml:space="preserve">(21.36)</t>
  </si>
  <si>
    <t xml:space="preserve">(4.85)</t>
  </si>
  <si>
    <t xml:space="preserve">(28.16)</t>
  </si>
  <si>
    <t xml:space="preserve">(5.83)</t>
  </si>
  <si>
    <t xml:space="preserve">(6.80)</t>
  </si>
  <si>
    <t xml:space="preserve">(11.65)</t>
  </si>
  <si>
    <t xml:space="preserve">(18.45)</t>
  </si>
  <si>
    <t xml:space="preserve">(2.91)</t>
  </si>
  <si>
    <t xml:space="preserve">(0.97)</t>
  </si>
  <si>
    <t xml:space="preserve">(1.94)</t>
  </si>
  <si>
    <t xml:space="preserve">(26.21)</t>
  </si>
  <si>
    <t xml:space="preserve">ปราสาท</t>
  </si>
  <si>
    <t xml:space="preserve">(37.84)</t>
  </si>
  <si>
    <t xml:space="preserve">(28.38)</t>
  </si>
  <si>
    <t xml:space="preserve">(32.88 )</t>
  </si>
  <si>
    <t xml:space="preserve">(18.92)</t>
  </si>
  <si>
    <t xml:space="preserve">(15.32)</t>
  </si>
  <si>
    <t xml:space="preserve">(18.47)</t>
  </si>
  <si>
    <t xml:space="preserve">(10.36)</t>
  </si>
  <si>
    <t xml:space="preserve">(12.16)</t>
  </si>
  <si>
    <t xml:space="preserve">(7.21)</t>
  </si>
  <si>
    <t xml:space="preserve">(8.56)</t>
  </si>
  <si>
    <t xml:space="preserve">(4.05)</t>
  </si>
  <si>
    <t xml:space="preserve">(1.35)</t>
  </si>
  <si>
    <t xml:space="preserve">(3.15)</t>
  </si>
  <si>
    <t xml:space="preserve">(3.60)</t>
  </si>
  <si>
    <t xml:space="preserve">(1.80)</t>
  </si>
  <si>
    <t xml:space="preserve">(2.25)</t>
  </si>
  <si>
    <t xml:space="preserve">(0.45)</t>
  </si>
  <si>
    <t xml:space="preserve">(0.90)</t>
  </si>
  <si>
    <t xml:space="preserve">(2.70)</t>
  </si>
  <si>
    <t xml:space="preserve">(5.41)</t>
  </si>
  <si>
    <t xml:space="preserve">(21.17)</t>
  </si>
  <si>
    <t xml:space="preserve">กาบเชิง</t>
  </si>
  <si>
    <t xml:space="preserve">(35.90)</t>
  </si>
  <si>
    <t xml:space="preserve">(42.31)</t>
  </si>
  <si>
    <t xml:space="preserve">(16.67)</t>
  </si>
  <si>
    <t xml:space="preserve">(5.13)</t>
  </si>
  <si>
    <t xml:space="preserve">(26.92)</t>
  </si>
  <si>
    <t xml:space="preserve">(8.97)</t>
  </si>
  <si>
    <t xml:space="preserve">(1.28)</t>
  </si>
  <si>
    <t xml:space="preserve">(33.33)</t>
  </si>
  <si>
    <t xml:space="preserve">(15.38)</t>
  </si>
  <si>
    <t xml:space="preserve">(11.54)</t>
  </si>
  <si>
    <t xml:space="preserve">(7.69)</t>
  </si>
  <si>
    <t xml:space="preserve">(20.51)</t>
  </si>
  <si>
    <t xml:space="preserve">(2.56)</t>
  </si>
  <si>
    <t xml:space="preserve">(10.26)</t>
  </si>
  <si>
    <t xml:space="preserve">(6.41)</t>
  </si>
  <si>
    <t xml:space="preserve">(3.85)</t>
  </si>
  <si>
    <t xml:space="preserve">รัตนบุรี</t>
  </si>
  <si>
    <t xml:space="preserve">(38.22)</t>
  </si>
  <si>
    <t xml:space="preserve">(43.95)</t>
  </si>
  <si>
    <t xml:space="preserve">(22.29)</t>
  </si>
  <si>
    <t xml:space="preserve">(15.29)</t>
  </si>
  <si>
    <t xml:space="preserve">(10.19)</t>
  </si>
  <si>
    <t xml:space="preserve">(13.38)</t>
  </si>
  <si>
    <t xml:space="preserve">(8.92)</t>
  </si>
  <si>
    <t xml:space="preserve">(5.73)</t>
  </si>
  <si>
    <t xml:space="preserve">(7.01)</t>
  </si>
  <si>
    <t xml:space="preserve">(1.91)</t>
  </si>
  <si>
    <t xml:space="preserve">(1.27)</t>
  </si>
  <si>
    <t xml:space="preserve">(8.28)</t>
  </si>
  <si>
    <t xml:space="preserve">(2.55)</t>
  </si>
  <si>
    <t xml:space="preserve">(3.18)</t>
  </si>
  <si>
    <t xml:space="preserve">(0.64)</t>
  </si>
  <si>
    <t xml:space="preserve">(3.82)</t>
  </si>
  <si>
    <t xml:space="preserve">สนม</t>
  </si>
  <si>
    <t xml:space="preserve">(27.14)</t>
  </si>
  <si>
    <t xml:space="preserve">(21.43)</t>
  </si>
  <si>
    <t xml:space="preserve">(25.71)</t>
  </si>
  <si>
    <t xml:space="preserve">(10.00)</t>
  </si>
  <si>
    <t xml:space="preserve">(25.17)</t>
  </si>
  <si>
    <t xml:space="preserve">(7.14)</t>
  </si>
  <si>
    <t xml:space="preserve">(5.71)</t>
  </si>
  <si>
    <t xml:space="preserve">(12.86)</t>
  </si>
  <si>
    <t xml:space="preserve">(5.17)</t>
  </si>
  <si>
    <t xml:space="preserve">(4.29)</t>
  </si>
  <si>
    <t xml:space="preserve">(8.57)</t>
  </si>
  <si>
    <t xml:space="preserve">(1.43)</t>
  </si>
  <si>
    <t xml:space="preserve">(2.86)</t>
  </si>
  <si>
    <t xml:space="preserve">(11.43)</t>
  </si>
  <si>
    <t xml:space="preserve">ศีขรภูมิ</t>
  </si>
  <si>
    <t xml:space="preserve">(47.44 )</t>
  </si>
  <si>
    <t xml:space="preserve">(36.28)</t>
  </si>
  <si>
    <t xml:space="preserve">(23.72)</t>
  </si>
  <si>
    <t xml:space="preserve">(21.40)</t>
  </si>
  <si>
    <t xml:space="preserve">(8.37)</t>
  </si>
  <si>
    <t xml:space="preserve">(4.19)</t>
  </si>
  <si>
    <t xml:space="preserve">(4.65)</t>
  </si>
  <si>
    <t xml:space="preserve">(9.30)</t>
  </si>
  <si>
    <t xml:space="preserve">(11.16)</t>
  </si>
  <si>
    <t xml:space="preserve">(2.33)</t>
  </si>
  <si>
    <t xml:space="preserve">(11.63)</t>
  </si>
  <si>
    <t xml:space="preserve">(5.12)</t>
  </si>
  <si>
    <t xml:space="preserve">(3.72)</t>
  </si>
  <si>
    <t xml:space="preserve">(5.58)</t>
  </si>
  <si>
    <t xml:space="preserve">(1.86)</t>
  </si>
  <si>
    <t xml:space="preserve">(0.47)</t>
  </si>
  <si>
    <t xml:space="preserve">(2.79)</t>
  </si>
  <si>
    <t xml:space="preserve">(1.40)</t>
  </si>
  <si>
    <t xml:space="preserve">(0.93)</t>
  </si>
  <si>
    <t xml:space="preserve">(3.26)</t>
  </si>
  <si>
    <t xml:space="preserve">(24.19)</t>
  </si>
  <si>
    <t xml:space="preserve">สังขะ</t>
  </si>
  <si>
    <t xml:space="preserve">(32.93)</t>
  </si>
  <si>
    <t xml:space="preserve">(26.83)</t>
  </si>
  <si>
    <t xml:space="preserve">(25.61)</t>
  </si>
  <si>
    <t xml:space="preserve">(19.51)</t>
  </si>
  <si>
    <t xml:space="preserve">(21.34)</t>
  </si>
  <si>
    <t xml:space="preserve">(15.85)</t>
  </si>
  <si>
    <t xml:space="preserve">(6.71)</t>
  </si>
  <si>
    <t xml:space="preserve">(12.20)</t>
  </si>
  <si>
    <t xml:space="preserve">(10.98)</t>
  </si>
  <si>
    <t xml:space="preserve">(11.59)</t>
  </si>
  <si>
    <t xml:space="preserve">(4.27)</t>
  </si>
  <si>
    <t xml:space="preserve">(5.49)</t>
  </si>
  <si>
    <t xml:space="preserve">(4.88)</t>
  </si>
  <si>
    <t xml:space="preserve">(6.10)</t>
  </si>
  <si>
    <t xml:space="preserve">(1.83)</t>
  </si>
  <si>
    <t xml:space="preserve">(7.32)</t>
  </si>
  <si>
    <t xml:space="preserve">(2.44)</t>
  </si>
  <si>
    <t xml:space="preserve">(3.66)</t>
  </si>
  <si>
    <t xml:space="preserve">(3.05)</t>
  </si>
  <si>
    <t xml:space="preserve">(0.61)</t>
  </si>
  <si>
    <t xml:space="preserve">(1.22)</t>
  </si>
  <si>
    <t xml:space="preserve">ลำดวน</t>
  </si>
  <si>
    <t xml:space="preserve">(31.91)</t>
  </si>
  <si>
    <t xml:space="preserve">(40.43)</t>
  </si>
  <si>
    <t xml:space="preserve">(19.15)</t>
  </si>
  <si>
    <t xml:space="preserve">(21.28)</t>
  </si>
  <si>
    <t xml:space="preserve">(6.38)</t>
  </si>
  <si>
    <t xml:space="preserve">(12.77)</t>
  </si>
  <si>
    <t xml:space="preserve">(23.40)</t>
  </si>
  <si>
    <t xml:space="preserve">(14.89)</t>
  </si>
  <si>
    <t xml:space="preserve">(4.26)</t>
  </si>
  <si>
    <t xml:space="preserve">(10.64)</t>
  </si>
  <si>
    <t xml:space="preserve">(2.13)</t>
  </si>
  <si>
    <t xml:space="preserve">สำโรงทาบ</t>
  </si>
  <si>
    <t xml:space="preserve">(39.18)</t>
  </si>
  <si>
    <t xml:space="preserve">(28.87)</t>
  </si>
  <si>
    <t xml:space="preserve">(36.08)</t>
  </si>
  <si>
    <t xml:space="preserve">(24.74)</t>
  </si>
  <si>
    <t xml:space="preserve">(10.31)</t>
  </si>
  <si>
    <t xml:space="preserve">(8.25)</t>
  </si>
  <si>
    <t xml:space="preserve">(14.43)</t>
  </si>
  <si>
    <t xml:space="preserve">(7.22)</t>
  </si>
  <si>
    <t xml:space="preserve">(9.28)</t>
  </si>
  <si>
    <t xml:space="preserve">(6.19)</t>
  </si>
  <si>
    <t xml:space="preserve">(1.03)</t>
  </si>
  <si>
    <t xml:space="preserve">(4.12)</t>
  </si>
  <si>
    <t xml:space="preserve">(15.46)</t>
  </si>
  <si>
    <t xml:space="preserve">(2.06)</t>
  </si>
  <si>
    <t xml:space="preserve">(5.15)</t>
  </si>
  <si>
    <t xml:space="preserve">บัวเชด</t>
  </si>
  <si>
    <t xml:space="preserve">(27.87)</t>
  </si>
  <si>
    <t xml:space="preserve">(21.31)</t>
  </si>
  <si>
    <t xml:space="preserve">(39.34)</t>
  </si>
  <si>
    <t xml:space="preserve">(13.11)</t>
  </si>
  <si>
    <t xml:space="preserve">(14.75)</t>
  </si>
  <si>
    <t xml:space="preserve">(32.79)</t>
  </si>
  <si>
    <t xml:space="preserve">(8.20)</t>
  </si>
  <si>
    <t xml:space="preserve">(16.39)</t>
  </si>
  <si>
    <t xml:space="preserve">(9.84)</t>
  </si>
  <si>
    <t xml:space="preserve">(11.48)</t>
  </si>
  <si>
    <t xml:space="preserve">(1.64)</t>
  </si>
  <si>
    <t xml:space="preserve">(6.56)</t>
  </si>
  <si>
    <t xml:space="preserve">(4.92)</t>
  </si>
  <si>
    <t xml:space="preserve">(3.28)</t>
  </si>
  <si>
    <t xml:space="preserve">(18.03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นมดงรัก</t>
    </r>
  </si>
  <si>
    <t xml:space="preserve">(51.85)</t>
  </si>
  <si>
    <t xml:space="preserve">(37.04)</t>
  </si>
  <si>
    <t xml:space="preserve">(11.11)</t>
  </si>
  <si>
    <t xml:space="preserve">(29.63)</t>
  </si>
  <si>
    <t xml:space="preserve">(12.96)</t>
  </si>
  <si>
    <t xml:space="preserve">(14.81)</t>
  </si>
  <si>
    <t xml:space="preserve">(22.22)</t>
  </si>
  <si>
    <t xml:space="preserve">(3.70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ณรงค์</t>
    </r>
  </si>
  <si>
    <t xml:space="preserve">(39.66)</t>
  </si>
  <si>
    <t xml:space="preserve">(15.52)</t>
  </si>
  <si>
    <t xml:space="preserve">(32.76)</t>
  </si>
  <si>
    <t xml:space="preserve">(10.34)</t>
  </si>
  <si>
    <t xml:space="preserve">(20.69)</t>
  </si>
  <si>
    <t xml:space="preserve">(18.97)</t>
  </si>
  <si>
    <t xml:space="preserve">(6.90)</t>
  </si>
  <si>
    <t xml:space="preserve">(17.24)</t>
  </si>
  <si>
    <t xml:space="preserve">(3.45)</t>
  </si>
  <si>
    <t xml:space="preserve">(1.72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t xml:space="preserve">(39.62)</t>
  </si>
  <si>
    <t xml:space="preserve">(18.87)</t>
  </si>
  <si>
    <t xml:space="preserve">(47.17)</t>
  </si>
  <si>
    <t xml:space="preserve">(28.30)</t>
  </si>
  <si>
    <t xml:space="preserve">(22.64)</t>
  </si>
  <si>
    <t xml:space="preserve">(7.55)</t>
  </si>
  <si>
    <t xml:space="preserve">(5.66)</t>
  </si>
  <si>
    <t xml:space="preserve">(3.77)</t>
  </si>
  <si>
    <t xml:space="preserve">(1.89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นารายณ์</t>
    </r>
  </si>
  <si>
    <t xml:space="preserve">(27.42)</t>
  </si>
  <si>
    <t xml:space="preserve">(25.81)</t>
  </si>
  <si>
    <t xml:space="preserve">(30.65)</t>
  </si>
  <si>
    <t xml:space="preserve">(19.35)</t>
  </si>
  <si>
    <t xml:space="preserve">(16.13)</t>
  </si>
  <si>
    <t xml:space="preserve">(17.74)</t>
  </si>
  <si>
    <t xml:space="preserve">(12.90)</t>
  </si>
  <si>
    <t xml:space="preserve">(6.45)</t>
  </si>
  <si>
    <t xml:space="preserve">(11.29)</t>
  </si>
  <si>
    <t xml:space="preserve">(1.61)</t>
  </si>
  <si>
    <t xml:space="preserve">(3.23)</t>
  </si>
  <si>
    <t xml:space="preserve">(20.97)</t>
  </si>
  <si>
    <t xml:space="preserve">(4.84)</t>
  </si>
  <si>
    <t xml:space="preserve">รวม</t>
  </si>
  <si>
    <t xml:space="preserve">(36.70)</t>
  </si>
  <si>
    <t xml:space="preserve">(35.44)</t>
  </si>
  <si>
    <t xml:space="preserve">(21.13)</t>
  </si>
  <si>
    <t xml:space="preserve">(21.13 )</t>
  </si>
  <si>
    <t xml:space="preserve">(20.63 )</t>
  </si>
  <si>
    <t xml:space="preserve">(12.60)</t>
  </si>
  <si>
    <t xml:space="preserve">(11.75)</t>
  </si>
  <si>
    <t xml:space="preserve">(11.45)</t>
  </si>
  <si>
    <t xml:space="preserve">(9.89)</t>
  </si>
  <si>
    <t xml:space="preserve">(9.19)</t>
  </si>
  <si>
    <t xml:space="preserve">(7.58)</t>
  </si>
  <si>
    <t xml:space="preserve">(7.28)</t>
  </si>
  <si>
    <t xml:space="preserve">(2.96)</t>
  </si>
  <si>
    <t xml:space="preserve">(2.21)</t>
  </si>
  <si>
    <t xml:space="preserve">(2.11)</t>
  </si>
  <si>
    <t xml:space="preserve">(2.01)</t>
  </si>
  <si>
    <t xml:space="preserve">(1.66)</t>
  </si>
  <si>
    <t xml:space="preserve">(1.51)</t>
  </si>
  <si>
    <t xml:space="preserve">(1.41)</t>
  </si>
  <si>
    <t xml:space="preserve">(1.36)</t>
  </si>
  <si>
    <t xml:space="preserve">(1.31)</t>
  </si>
  <si>
    <t xml:space="preserve">(1.15)</t>
  </si>
  <si>
    <t xml:space="preserve">(1.10)</t>
  </si>
  <si>
    <t xml:space="preserve">(1.05)</t>
  </si>
  <si>
    <t xml:space="preserve">(1.00)</t>
  </si>
  <si>
    <t xml:space="preserve">(0.95)</t>
  </si>
  <si>
    <t xml:space="preserve">(0.85)</t>
  </si>
  <si>
    <t xml:space="preserve">(0.70)</t>
  </si>
  <si>
    <t xml:space="preserve">(0.60)</t>
  </si>
  <si>
    <t xml:space="preserve">(0.40)</t>
  </si>
  <si>
    <t xml:space="preserve">(0.35)</t>
  </si>
  <si>
    <t xml:space="preserve">(0.25)</t>
  </si>
  <si>
    <t xml:space="preserve">(0.20)</t>
  </si>
  <si>
    <t xml:space="preserve">(0.15)</t>
  </si>
  <si>
    <t xml:space="preserve">(0.10)</t>
  </si>
  <si>
    <t xml:space="preserve">(0.05)</t>
  </si>
  <si>
    <t xml:space="preserve">(6.78)</t>
  </si>
  <si>
    <t xml:space="preserve">(19.33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_-* #,##0.00_-;\-* #,##0.00_-;_-* \-??_-;_-@_-"/>
    <numFmt numFmtId="170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.99"/>
    <col collapsed="false" customWidth="true" hidden="false" outlineLevel="0" max="3" min="3" style="1" width="20.85"/>
    <col collapsed="false" customWidth="true" hidden="false" outlineLevel="0" max="4" min="4" style="1" width="12.71"/>
    <col collapsed="false" customWidth="true" hidden="false" outlineLevel="0" max="5" min="5" style="1" width="15.71"/>
    <col collapsed="false" customWidth="true" hidden="false" outlineLevel="0" max="6" min="6" style="1" width="15.99"/>
    <col collapsed="false" customWidth="true" hidden="false" outlineLevel="0" max="7" min="7" style="1" width="15.71"/>
    <col collapsed="false" customWidth="true" hidden="false" outlineLevel="0" max="73" min="8" style="1" width="15.42"/>
    <col collapsed="false" customWidth="false" hidden="false" outlineLevel="0" max="257" min="74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4" t="s">
        <v>1</v>
      </c>
      <c r="B2" s="4"/>
    </row>
    <row r="3" customFormat="false" ht="15.75" hidden="false" customHeight="true" outlineLevel="0" collapsed="false"/>
    <row r="4" s="8" customFormat="true" ht="24.75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7" t="s">
        <v>23</v>
      </c>
      <c r="X4" s="7" t="s">
        <v>24</v>
      </c>
      <c r="Y4" s="7" t="s">
        <v>25</v>
      </c>
      <c r="Z4" s="7" t="s">
        <v>26</v>
      </c>
      <c r="AA4" s="7" t="s">
        <v>27</v>
      </c>
      <c r="AB4" s="7" t="s">
        <v>28</v>
      </c>
      <c r="AC4" s="7" t="s">
        <v>29</v>
      </c>
      <c r="AD4" s="7" t="s">
        <v>30</v>
      </c>
      <c r="AE4" s="7" t="s">
        <v>31</v>
      </c>
      <c r="AF4" s="7" t="s">
        <v>32</v>
      </c>
      <c r="AG4" s="7" t="s">
        <v>33</v>
      </c>
      <c r="AH4" s="7" t="s">
        <v>34</v>
      </c>
      <c r="AI4" s="7" t="s">
        <v>35</v>
      </c>
      <c r="AJ4" s="7" t="s">
        <v>36</v>
      </c>
      <c r="AK4" s="7" t="s">
        <v>37</v>
      </c>
      <c r="AL4" s="7" t="s">
        <v>38</v>
      </c>
      <c r="AM4" s="7" t="s">
        <v>39</v>
      </c>
      <c r="AN4" s="7" t="s">
        <v>40</v>
      </c>
      <c r="AO4" s="7" t="s">
        <v>41</v>
      </c>
      <c r="AP4" s="7" t="s">
        <v>42</v>
      </c>
      <c r="AQ4" s="7" t="s">
        <v>43</v>
      </c>
      <c r="AR4" s="7" t="s">
        <v>44</v>
      </c>
      <c r="AS4" s="7" t="s">
        <v>45</v>
      </c>
      <c r="AT4" s="7" t="s">
        <v>46</v>
      </c>
      <c r="AU4" s="7" t="s">
        <v>47</v>
      </c>
      <c r="AV4" s="7" t="s">
        <v>48</v>
      </c>
      <c r="AW4" s="7" t="s">
        <v>49</v>
      </c>
      <c r="AX4" s="7" t="s">
        <v>50</v>
      </c>
      <c r="AY4" s="7" t="s">
        <v>51</v>
      </c>
      <c r="AZ4" s="7" t="s">
        <v>52</v>
      </c>
      <c r="BA4" s="7" t="s">
        <v>53</v>
      </c>
      <c r="BB4" s="7" t="s">
        <v>54</v>
      </c>
      <c r="BC4" s="7" t="s">
        <v>55</v>
      </c>
      <c r="BD4" s="7" t="s">
        <v>56</v>
      </c>
      <c r="BE4" s="7" t="s">
        <v>57</v>
      </c>
      <c r="BF4" s="7" t="s">
        <v>58</v>
      </c>
      <c r="BG4" s="7" t="s">
        <v>59</v>
      </c>
      <c r="BH4" s="7" t="s">
        <v>60</v>
      </c>
      <c r="BI4" s="7" t="s">
        <v>61</v>
      </c>
      <c r="BJ4" s="7" t="s">
        <v>62</v>
      </c>
      <c r="BK4" s="7" t="s">
        <v>63</v>
      </c>
      <c r="BL4" s="7" t="s">
        <v>64</v>
      </c>
      <c r="BM4" s="7" t="s">
        <v>65</v>
      </c>
      <c r="BN4" s="7" t="s">
        <v>66</v>
      </c>
      <c r="BO4" s="7" t="s">
        <v>67</v>
      </c>
      <c r="BP4" s="7" t="s">
        <v>68</v>
      </c>
      <c r="BQ4" s="7" t="s">
        <v>69</v>
      </c>
      <c r="BR4" s="7" t="s">
        <v>70</v>
      </c>
      <c r="BS4" s="7" t="s">
        <v>71</v>
      </c>
      <c r="BT4" s="7" t="s">
        <v>72</v>
      </c>
      <c r="BU4" s="7" t="s">
        <v>73</v>
      </c>
    </row>
    <row r="5" s="8" customFormat="true" ht="24.75" hidden="false" customHeight="true" outlineLevel="0" collapsed="false">
      <c r="A5" s="5"/>
      <c r="B5" s="5"/>
      <c r="C5" s="5"/>
      <c r="D5" s="9" t="s">
        <v>7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</row>
    <row r="6" s="8" customFormat="true" ht="24.75" hidden="false" customHeight="true" outlineLevel="0" collapsed="false">
      <c r="A6" s="5"/>
      <c r="B6" s="5"/>
      <c r="C6" s="5"/>
      <c r="D6" s="10" t="s">
        <v>7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</row>
    <row r="7" s="14" customFormat="true" ht="14.25" hidden="false" customHeight="true" outlineLevel="0" collapsed="false">
      <c r="A7" s="11" t="s">
        <v>76</v>
      </c>
      <c r="B7" s="12" t="s">
        <v>77</v>
      </c>
      <c r="C7" s="12"/>
      <c r="D7" s="11" t="s">
        <v>78</v>
      </c>
      <c r="E7" s="11" t="s">
        <v>79</v>
      </c>
      <c r="F7" s="11" t="s">
        <v>80</v>
      </c>
      <c r="G7" s="11" t="s">
        <v>81</v>
      </c>
      <c r="H7" s="11" t="s">
        <v>82</v>
      </c>
      <c r="I7" s="11" t="s">
        <v>83</v>
      </c>
      <c r="J7" s="11" t="s">
        <v>84</v>
      </c>
      <c r="K7" s="13" t="s">
        <v>85</v>
      </c>
      <c r="L7" s="13" t="s">
        <v>86</v>
      </c>
      <c r="M7" s="13" t="s">
        <v>87</v>
      </c>
      <c r="N7" s="13" t="s">
        <v>88</v>
      </c>
      <c r="O7" s="13" t="s">
        <v>89</v>
      </c>
      <c r="P7" s="13" t="s">
        <v>90</v>
      </c>
      <c r="Q7" s="13" t="s">
        <v>91</v>
      </c>
      <c r="R7" s="13" t="s">
        <v>92</v>
      </c>
      <c r="S7" s="13" t="s">
        <v>93</v>
      </c>
      <c r="T7" s="13" t="s">
        <v>94</v>
      </c>
      <c r="U7" s="13" t="s">
        <v>95</v>
      </c>
      <c r="V7" s="13" t="s">
        <v>96</v>
      </c>
      <c r="W7" s="13" t="s">
        <v>97</v>
      </c>
      <c r="X7" s="13" t="s">
        <v>98</v>
      </c>
      <c r="Y7" s="13" t="s">
        <v>99</v>
      </c>
      <c r="Z7" s="13" t="s">
        <v>100</v>
      </c>
      <c r="AA7" s="13" t="s">
        <v>101</v>
      </c>
      <c r="AB7" s="13" t="s">
        <v>102</v>
      </c>
      <c r="AC7" s="13" t="s">
        <v>103</v>
      </c>
      <c r="AD7" s="13" t="s">
        <v>104</v>
      </c>
      <c r="AE7" s="13" t="s">
        <v>105</v>
      </c>
      <c r="AF7" s="13" t="s">
        <v>106</v>
      </c>
      <c r="AG7" s="13" t="s">
        <v>107</v>
      </c>
      <c r="AH7" s="13" t="s">
        <v>108</v>
      </c>
      <c r="AI7" s="13" t="s">
        <v>109</v>
      </c>
      <c r="AJ7" s="13" t="s">
        <v>110</v>
      </c>
      <c r="AK7" s="13" t="s">
        <v>111</v>
      </c>
      <c r="AL7" s="13" t="s">
        <v>112</v>
      </c>
      <c r="AM7" s="13" t="s">
        <v>113</v>
      </c>
      <c r="AN7" s="13" t="s">
        <v>114</v>
      </c>
      <c r="AO7" s="13" t="s">
        <v>115</v>
      </c>
      <c r="AP7" s="13" t="s">
        <v>116</v>
      </c>
      <c r="AQ7" s="13" t="s">
        <v>117</v>
      </c>
      <c r="AR7" s="13" t="s">
        <v>118</v>
      </c>
      <c r="AS7" s="13" t="s">
        <v>119</v>
      </c>
      <c r="AT7" s="13" t="s">
        <v>120</v>
      </c>
      <c r="AU7" s="13" t="s">
        <v>121</v>
      </c>
      <c r="AV7" s="13" t="s">
        <v>122</v>
      </c>
      <c r="AW7" s="13" t="s">
        <v>122</v>
      </c>
      <c r="AX7" s="13" t="s">
        <v>123</v>
      </c>
      <c r="AY7" s="13" t="s">
        <v>124</v>
      </c>
      <c r="AZ7" s="13" t="s">
        <v>125</v>
      </c>
      <c r="BA7" s="13" t="s">
        <v>126</v>
      </c>
      <c r="BB7" s="13" t="s">
        <v>127</v>
      </c>
      <c r="BC7" s="13" t="s">
        <v>128</v>
      </c>
      <c r="BD7" s="13" t="s">
        <v>129</v>
      </c>
      <c r="BE7" s="13" t="s">
        <v>130</v>
      </c>
      <c r="BF7" s="13" t="s">
        <v>131</v>
      </c>
      <c r="BG7" s="13" t="s">
        <v>132</v>
      </c>
      <c r="BH7" s="13" t="s">
        <v>133</v>
      </c>
      <c r="BI7" s="13" t="s">
        <v>134</v>
      </c>
      <c r="BJ7" s="13" t="s">
        <v>135</v>
      </c>
      <c r="BK7" s="13" t="s">
        <v>136</v>
      </c>
      <c r="BL7" s="13" t="s">
        <v>137</v>
      </c>
      <c r="BM7" s="13" t="s">
        <v>138</v>
      </c>
      <c r="BN7" s="13" t="s">
        <v>139</v>
      </c>
      <c r="BO7" s="13" t="s">
        <v>140</v>
      </c>
      <c r="BP7" s="13" t="s">
        <v>141</v>
      </c>
      <c r="BQ7" s="13" t="s">
        <v>142</v>
      </c>
      <c r="BR7" s="13" t="s">
        <v>143</v>
      </c>
      <c r="BS7" s="13" t="s">
        <v>144</v>
      </c>
      <c r="BT7" s="13" t="s">
        <v>145</v>
      </c>
      <c r="BU7" s="13" t="s">
        <v>146</v>
      </c>
    </row>
    <row r="8" customFormat="false" ht="16.5" hidden="false" customHeight="true" outlineLevel="0" collapsed="false">
      <c r="A8" s="15" t="n">
        <v>1</v>
      </c>
      <c r="B8" s="16"/>
      <c r="C8" s="17" t="s">
        <v>147</v>
      </c>
      <c r="D8" s="18" t="n">
        <v>268</v>
      </c>
      <c r="E8" s="18" t="n">
        <v>114</v>
      </c>
      <c r="F8" s="18" t="n">
        <v>103</v>
      </c>
      <c r="G8" s="19" t="n">
        <v>34</v>
      </c>
      <c r="H8" s="18" t="n">
        <v>35</v>
      </c>
      <c r="I8" s="19" t="n">
        <v>70</v>
      </c>
      <c r="J8" s="19" t="n">
        <v>36</v>
      </c>
      <c r="K8" s="19" t="n">
        <v>23</v>
      </c>
      <c r="L8" s="19" t="n">
        <v>36</v>
      </c>
      <c r="M8" s="19" t="n">
        <v>19</v>
      </c>
      <c r="N8" s="19" t="n">
        <v>11</v>
      </c>
      <c r="O8" s="19" t="n">
        <v>23</v>
      </c>
      <c r="P8" s="19" t="n">
        <v>18</v>
      </c>
      <c r="Q8" s="19" t="n">
        <v>10</v>
      </c>
      <c r="R8" s="19" t="n">
        <v>5</v>
      </c>
      <c r="S8" s="19" t="n">
        <v>2</v>
      </c>
      <c r="T8" s="19" t="n">
        <v>12</v>
      </c>
      <c r="U8" s="19" t="n">
        <v>7</v>
      </c>
      <c r="V8" s="19" t="n">
        <v>3</v>
      </c>
      <c r="W8" s="19" t="n">
        <v>6</v>
      </c>
      <c r="X8" s="19" t="n">
        <v>2</v>
      </c>
      <c r="Y8" s="19" t="n">
        <v>6</v>
      </c>
      <c r="Z8" s="19" t="n">
        <v>5</v>
      </c>
      <c r="AA8" s="19" t="n">
        <v>3</v>
      </c>
      <c r="AB8" s="19" t="n">
        <v>2</v>
      </c>
      <c r="AC8" s="19" t="n">
        <v>5</v>
      </c>
      <c r="AD8" s="19" t="n">
        <v>2</v>
      </c>
      <c r="AE8" s="19" t="n">
        <v>4</v>
      </c>
      <c r="AF8" s="19" t="n">
        <v>1</v>
      </c>
      <c r="AG8" s="19" t="n">
        <v>2</v>
      </c>
      <c r="AH8" s="19" t="n">
        <v>5</v>
      </c>
      <c r="AI8" s="19" t="n">
        <v>2</v>
      </c>
      <c r="AJ8" s="19" t="n">
        <v>1</v>
      </c>
      <c r="AK8" s="19" t="n">
        <v>3</v>
      </c>
      <c r="AL8" s="19" t="n">
        <v>2</v>
      </c>
      <c r="AM8" s="19" t="n">
        <v>1</v>
      </c>
      <c r="AN8" s="19" t="n">
        <v>2</v>
      </c>
      <c r="AO8" s="19" t="s">
        <v>148</v>
      </c>
      <c r="AP8" s="19" t="n">
        <v>2</v>
      </c>
      <c r="AQ8" s="19" t="s">
        <v>148</v>
      </c>
      <c r="AR8" s="19" t="n">
        <v>1</v>
      </c>
      <c r="AS8" s="19" t="n">
        <v>1</v>
      </c>
      <c r="AT8" s="19" t="s">
        <v>148</v>
      </c>
      <c r="AU8" s="19" t="n">
        <v>3</v>
      </c>
      <c r="AV8" s="19" t="n">
        <v>1</v>
      </c>
      <c r="AW8" s="19" t="s">
        <v>148</v>
      </c>
      <c r="AX8" s="19" t="s">
        <v>148</v>
      </c>
      <c r="AY8" s="19" t="n">
        <v>1</v>
      </c>
      <c r="AZ8" s="19" t="n">
        <v>2</v>
      </c>
      <c r="BA8" s="19" t="s">
        <v>148</v>
      </c>
      <c r="BB8" s="19" t="n">
        <v>1</v>
      </c>
      <c r="BC8" s="19" t="s">
        <v>148</v>
      </c>
      <c r="BD8" s="19" t="n">
        <v>2</v>
      </c>
      <c r="BE8" s="19" t="s">
        <v>148</v>
      </c>
      <c r="BF8" s="19" t="s">
        <v>148</v>
      </c>
      <c r="BG8" s="19" t="s">
        <v>148</v>
      </c>
      <c r="BH8" s="19" t="n">
        <v>1</v>
      </c>
      <c r="BI8" s="19" t="s">
        <v>148</v>
      </c>
      <c r="BJ8" s="19" t="s">
        <v>148</v>
      </c>
      <c r="BK8" s="19" t="s">
        <v>148</v>
      </c>
      <c r="BL8" s="19" t="s">
        <v>148</v>
      </c>
      <c r="BM8" s="19" t="n">
        <v>1</v>
      </c>
      <c r="BN8" s="19" t="s">
        <v>148</v>
      </c>
      <c r="BO8" s="19" t="s">
        <v>148</v>
      </c>
      <c r="BP8" s="19" t="n">
        <v>1</v>
      </c>
      <c r="BQ8" s="19" t="s">
        <v>148</v>
      </c>
      <c r="BR8" s="19" t="s">
        <v>148</v>
      </c>
      <c r="BS8" s="19" t="s">
        <v>148</v>
      </c>
      <c r="BT8" s="19" t="n">
        <v>27</v>
      </c>
      <c r="BU8" s="19" t="n">
        <v>69</v>
      </c>
    </row>
    <row r="9" customFormat="false" ht="16.5" hidden="false" customHeight="true" outlineLevel="0" collapsed="false">
      <c r="A9" s="15"/>
      <c r="B9" s="20"/>
      <c r="C9" s="17"/>
      <c r="D9" s="21" t="s">
        <v>149</v>
      </c>
      <c r="E9" s="22" t="s">
        <v>150</v>
      </c>
      <c r="F9" s="22" t="s">
        <v>151</v>
      </c>
      <c r="G9" s="21" t="s">
        <v>152</v>
      </c>
      <c r="H9" s="22" t="s">
        <v>153</v>
      </c>
      <c r="I9" s="21" t="s">
        <v>154</v>
      </c>
      <c r="J9" s="21" t="s">
        <v>155</v>
      </c>
      <c r="K9" s="21" t="s">
        <v>156</v>
      </c>
      <c r="L9" s="21" t="s">
        <v>155</v>
      </c>
      <c r="M9" s="21" t="s">
        <v>157</v>
      </c>
      <c r="N9" s="21" t="s">
        <v>158</v>
      </c>
      <c r="O9" s="21" t="s">
        <v>156</v>
      </c>
      <c r="P9" s="21" t="s">
        <v>159</v>
      </c>
      <c r="Q9" s="21" t="s">
        <v>160</v>
      </c>
      <c r="R9" s="21" t="s">
        <v>161</v>
      </c>
      <c r="S9" s="21" t="s">
        <v>162</v>
      </c>
      <c r="T9" s="21" t="s">
        <v>163</v>
      </c>
      <c r="U9" s="21" t="s">
        <v>164</v>
      </c>
      <c r="V9" s="21" t="s">
        <v>165</v>
      </c>
      <c r="W9" s="21" t="s">
        <v>166</v>
      </c>
      <c r="X9" s="21" t="s">
        <v>162</v>
      </c>
      <c r="Y9" s="21" t="s">
        <v>166</v>
      </c>
      <c r="Z9" s="21" t="s">
        <v>161</v>
      </c>
      <c r="AA9" s="21" t="s">
        <v>165</v>
      </c>
      <c r="AB9" s="21" t="s">
        <v>162</v>
      </c>
      <c r="AC9" s="21" t="s">
        <v>161</v>
      </c>
      <c r="AD9" s="21" t="s">
        <v>162</v>
      </c>
      <c r="AE9" s="21" t="s">
        <v>167</v>
      </c>
      <c r="AF9" s="21" t="s">
        <v>168</v>
      </c>
      <c r="AG9" s="21" t="s">
        <v>162</v>
      </c>
      <c r="AH9" s="21" t="s">
        <v>161</v>
      </c>
      <c r="AI9" s="21" t="s">
        <v>162</v>
      </c>
      <c r="AJ9" s="21" t="s">
        <v>168</v>
      </c>
      <c r="AK9" s="21" t="s">
        <v>165</v>
      </c>
      <c r="AL9" s="21" t="s">
        <v>162</v>
      </c>
      <c r="AM9" s="21" t="s">
        <v>168</v>
      </c>
      <c r="AN9" s="21" t="s">
        <v>162</v>
      </c>
      <c r="AO9" s="21" t="s">
        <v>169</v>
      </c>
      <c r="AP9" s="21" t="s">
        <v>162</v>
      </c>
      <c r="AQ9" s="21" t="s">
        <v>169</v>
      </c>
      <c r="AR9" s="21" t="s">
        <v>168</v>
      </c>
      <c r="AS9" s="21" t="s">
        <v>168</v>
      </c>
      <c r="AT9" s="21" t="s">
        <v>169</v>
      </c>
      <c r="AU9" s="21" t="s">
        <v>165</v>
      </c>
      <c r="AV9" s="21" t="s">
        <v>168</v>
      </c>
      <c r="AW9" s="21" t="s">
        <v>169</v>
      </c>
      <c r="AX9" s="21" t="s">
        <v>169</v>
      </c>
      <c r="AY9" s="21" t="s">
        <v>168</v>
      </c>
      <c r="AZ9" s="21" t="s">
        <v>162</v>
      </c>
      <c r="BA9" s="21" t="s">
        <v>169</v>
      </c>
      <c r="BB9" s="21" t="s">
        <v>168</v>
      </c>
      <c r="BC9" s="21" t="s">
        <v>169</v>
      </c>
      <c r="BD9" s="21" t="s">
        <v>162</v>
      </c>
      <c r="BE9" s="21" t="s">
        <v>169</v>
      </c>
      <c r="BF9" s="21" t="s">
        <v>169</v>
      </c>
      <c r="BG9" s="21" t="s">
        <v>169</v>
      </c>
      <c r="BH9" s="21" t="s">
        <v>168</v>
      </c>
      <c r="BI9" s="21" t="s">
        <v>169</v>
      </c>
      <c r="BJ9" s="21" t="s">
        <v>169</v>
      </c>
      <c r="BK9" s="21" t="s">
        <v>169</v>
      </c>
      <c r="BL9" s="21" t="s">
        <v>169</v>
      </c>
      <c r="BM9" s="21" t="s">
        <v>168</v>
      </c>
      <c r="BN9" s="21" t="s">
        <v>169</v>
      </c>
      <c r="BO9" s="21" t="s">
        <v>169</v>
      </c>
      <c r="BP9" s="21" t="s">
        <v>168</v>
      </c>
      <c r="BQ9" s="21" t="s">
        <v>169</v>
      </c>
      <c r="BR9" s="21" t="s">
        <v>169</v>
      </c>
      <c r="BS9" s="21" t="s">
        <v>169</v>
      </c>
      <c r="BT9" s="21" t="s">
        <v>170</v>
      </c>
      <c r="BU9" s="21" t="s">
        <v>171</v>
      </c>
    </row>
    <row r="10" customFormat="false" ht="16.5" hidden="false" customHeight="true" outlineLevel="0" collapsed="false">
      <c r="A10" s="23" t="n">
        <v>2</v>
      </c>
      <c r="B10" s="24"/>
      <c r="C10" s="25" t="s">
        <v>172</v>
      </c>
      <c r="D10" s="26" t="n">
        <v>121</v>
      </c>
      <c r="E10" s="26" t="n">
        <v>27</v>
      </c>
      <c r="F10" s="26" t="n">
        <v>74</v>
      </c>
      <c r="G10" s="26" t="n">
        <v>1</v>
      </c>
      <c r="H10" s="26" t="n">
        <v>31</v>
      </c>
      <c r="I10" s="26" t="n">
        <v>29</v>
      </c>
      <c r="J10" s="26" t="n">
        <v>4</v>
      </c>
      <c r="K10" s="26" t="n">
        <v>29</v>
      </c>
      <c r="L10" s="26" t="n">
        <v>8</v>
      </c>
      <c r="M10" s="26" t="n">
        <v>16</v>
      </c>
      <c r="N10" s="26" t="n">
        <v>11</v>
      </c>
      <c r="O10" s="26" t="n">
        <v>18</v>
      </c>
      <c r="P10" s="26" t="s">
        <v>148</v>
      </c>
      <c r="Q10" s="26" t="n">
        <v>14</v>
      </c>
      <c r="R10" s="26" t="n">
        <v>4</v>
      </c>
      <c r="S10" s="26" t="n">
        <v>3</v>
      </c>
      <c r="T10" s="26" t="n">
        <v>1</v>
      </c>
      <c r="U10" s="26" t="n">
        <v>2</v>
      </c>
      <c r="V10" s="26" t="n">
        <v>1</v>
      </c>
      <c r="W10" s="26" t="n">
        <v>5</v>
      </c>
      <c r="X10" s="26" t="n">
        <v>3</v>
      </c>
      <c r="Y10" s="26" t="n">
        <v>1</v>
      </c>
      <c r="Z10" s="26" t="n">
        <v>3</v>
      </c>
      <c r="AA10" s="26" t="n">
        <v>7</v>
      </c>
      <c r="AB10" s="26" t="s">
        <v>148</v>
      </c>
      <c r="AC10" s="26" t="s">
        <v>148</v>
      </c>
      <c r="AD10" s="26" t="s">
        <v>148</v>
      </c>
      <c r="AE10" s="26" t="s">
        <v>148</v>
      </c>
      <c r="AF10" s="26" t="s">
        <v>148</v>
      </c>
      <c r="AG10" s="26" t="n">
        <v>3</v>
      </c>
      <c r="AH10" s="26" t="n">
        <v>4</v>
      </c>
      <c r="AI10" s="26" t="n">
        <v>1</v>
      </c>
      <c r="AJ10" s="26" t="n">
        <v>1</v>
      </c>
      <c r="AK10" s="26" t="s">
        <v>148</v>
      </c>
      <c r="AL10" s="26" t="s">
        <v>148</v>
      </c>
      <c r="AM10" s="26" t="n">
        <v>5</v>
      </c>
      <c r="AN10" s="26" t="s">
        <v>148</v>
      </c>
      <c r="AO10" s="26" t="s">
        <v>148</v>
      </c>
      <c r="AP10" s="26" t="s">
        <v>148</v>
      </c>
      <c r="AQ10" s="26" t="s">
        <v>148</v>
      </c>
      <c r="AR10" s="26" t="n">
        <v>2</v>
      </c>
      <c r="AS10" s="26" t="n">
        <v>1</v>
      </c>
      <c r="AT10" s="26" t="s">
        <v>148</v>
      </c>
      <c r="AU10" s="26" t="s">
        <v>148</v>
      </c>
      <c r="AV10" s="26" t="s">
        <v>148</v>
      </c>
      <c r="AW10" s="26" t="s">
        <v>148</v>
      </c>
      <c r="AX10" s="26" t="s">
        <v>148</v>
      </c>
      <c r="AY10" s="26" t="n">
        <v>3</v>
      </c>
      <c r="AZ10" s="26" t="s">
        <v>148</v>
      </c>
      <c r="BA10" s="26" t="n">
        <v>1</v>
      </c>
      <c r="BB10" s="26" t="s">
        <v>148</v>
      </c>
      <c r="BC10" s="26" t="s">
        <v>148</v>
      </c>
      <c r="BD10" s="26" t="s">
        <v>148</v>
      </c>
      <c r="BE10" s="26" t="s">
        <v>148</v>
      </c>
      <c r="BF10" s="26" t="s">
        <v>148</v>
      </c>
      <c r="BG10" s="26" t="s">
        <v>148</v>
      </c>
      <c r="BH10" s="26" t="s">
        <v>148</v>
      </c>
      <c r="BI10" s="26" t="s">
        <v>148</v>
      </c>
      <c r="BJ10" s="26" t="s">
        <v>148</v>
      </c>
      <c r="BK10" s="26" t="s">
        <v>148</v>
      </c>
      <c r="BL10" s="26" t="s">
        <v>148</v>
      </c>
      <c r="BM10" s="26" t="s">
        <v>148</v>
      </c>
      <c r="BN10" s="26" t="s">
        <v>148</v>
      </c>
      <c r="BO10" s="26" t="s">
        <v>148</v>
      </c>
      <c r="BP10" s="26" t="s">
        <v>148</v>
      </c>
      <c r="BQ10" s="26" t="s">
        <v>148</v>
      </c>
      <c r="BR10" s="26" t="s">
        <v>148</v>
      </c>
      <c r="BS10" s="26" t="s">
        <v>148</v>
      </c>
      <c r="BT10" s="26" t="n">
        <v>8</v>
      </c>
      <c r="BU10" s="26" t="n">
        <v>22</v>
      </c>
    </row>
    <row r="11" customFormat="false" ht="16.5" hidden="false" customHeight="true" outlineLevel="0" collapsed="false">
      <c r="A11" s="23"/>
      <c r="B11" s="20"/>
      <c r="C11" s="25"/>
      <c r="D11" s="21" t="s">
        <v>149</v>
      </c>
      <c r="E11" s="21" t="s">
        <v>173</v>
      </c>
      <c r="F11" s="21" t="s">
        <v>174</v>
      </c>
      <c r="G11" s="21" t="s">
        <v>175</v>
      </c>
      <c r="H11" s="21" t="s">
        <v>176</v>
      </c>
      <c r="I11" s="21" t="s">
        <v>177</v>
      </c>
      <c r="J11" s="21" t="s">
        <v>178</v>
      </c>
      <c r="K11" s="21" t="s">
        <v>177</v>
      </c>
      <c r="L11" s="21" t="s">
        <v>179</v>
      </c>
      <c r="M11" s="21" t="s">
        <v>180</v>
      </c>
      <c r="N11" s="21" t="s">
        <v>181</v>
      </c>
      <c r="O11" s="21" t="s">
        <v>182</v>
      </c>
      <c r="P11" s="21" t="s">
        <v>169</v>
      </c>
      <c r="Q11" s="21" t="s">
        <v>183</v>
      </c>
      <c r="R11" s="21" t="s">
        <v>178</v>
      </c>
      <c r="S11" s="21" t="s">
        <v>184</v>
      </c>
      <c r="T11" s="21" t="s">
        <v>175</v>
      </c>
      <c r="U11" s="21" t="s">
        <v>185</v>
      </c>
      <c r="V11" s="21" t="s">
        <v>175</v>
      </c>
      <c r="W11" s="21" t="s">
        <v>186</v>
      </c>
      <c r="X11" s="21" t="s">
        <v>184</v>
      </c>
      <c r="Y11" s="21" t="s">
        <v>175</v>
      </c>
      <c r="Z11" s="21" t="s">
        <v>184</v>
      </c>
      <c r="AA11" s="21" t="s">
        <v>187</v>
      </c>
      <c r="AB11" s="21" t="s">
        <v>169</v>
      </c>
      <c r="AC11" s="21" t="s">
        <v>169</v>
      </c>
      <c r="AD11" s="21" t="s">
        <v>169</v>
      </c>
      <c r="AE11" s="21" t="s">
        <v>169</v>
      </c>
      <c r="AF11" s="21" t="s">
        <v>169</v>
      </c>
      <c r="AG11" s="21" t="s">
        <v>184</v>
      </c>
      <c r="AH11" s="21" t="s">
        <v>178</v>
      </c>
      <c r="AI11" s="21" t="s">
        <v>175</v>
      </c>
      <c r="AJ11" s="21" t="s">
        <v>175</v>
      </c>
      <c r="AK11" s="21" t="s">
        <v>169</v>
      </c>
      <c r="AL11" s="21" t="s">
        <v>169</v>
      </c>
      <c r="AM11" s="21" t="s">
        <v>186</v>
      </c>
      <c r="AN11" s="21" t="s">
        <v>169</v>
      </c>
      <c r="AO11" s="21" t="s">
        <v>169</v>
      </c>
      <c r="AP11" s="21" t="s">
        <v>169</v>
      </c>
      <c r="AQ11" s="21" t="s">
        <v>169</v>
      </c>
      <c r="AR11" s="21" t="s">
        <v>185</v>
      </c>
      <c r="AS11" s="21" t="s">
        <v>175</v>
      </c>
      <c r="AT11" s="21" t="s">
        <v>169</v>
      </c>
      <c r="AU11" s="21" t="s">
        <v>169</v>
      </c>
      <c r="AV11" s="21" t="s">
        <v>169</v>
      </c>
      <c r="AW11" s="21" t="s">
        <v>169</v>
      </c>
      <c r="AX11" s="21" t="s">
        <v>169</v>
      </c>
      <c r="AY11" s="21" t="s">
        <v>184</v>
      </c>
      <c r="AZ11" s="21" t="s">
        <v>169</v>
      </c>
      <c r="BA11" s="21" t="s">
        <v>175</v>
      </c>
      <c r="BB11" s="21" t="s">
        <v>169</v>
      </c>
      <c r="BC11" s="21" t="s">
        <v>169</v>
      </c>
      <c r="BD11" s="21" t="s">
        <v>169</v>
      </c>
      <c r="BE11" s="21" t="s">
        <v>169</v>
      </c>
      <c r="BF11" s="21" t="s">
        <v>169</v>
      </c>
      <c r="BG11" s="21" t="s">
        <v>169</v>
      </c>
      <c r="BH11" s="21" t="s">
        <v>169</v>
      </c>
      <c r="BI11" s="21" t="s">
        <v>169</v>
      </c>
      <c r="BJ11" s="21" t="s">
        <v>169</v>
      </c>
      <c r="BK11" s="21" t="s">
        <v>169</v>
      </c>
      <c r="BL11" s="21" t="s">
        <v>169</v>
      </c>
      <c r="BM11" s="21" t="s">
        <v>169</v>
      </c>
      <c r="BN11" s="21" t="s">
        <v>169</v>
      </c>
      <c r="BO11" s="21" t="s">
        <v>169</v>
      </c>
      <c r="BP11" s="21" t="s">
        <v>169</v>
      </c>
      <c r="BQ11" s="21" t="s">
        <v>169</v>
      </c>
      <c r="BR11" s="21" t="s">
        <v>169</v>
      </c>
      <c r="BS11" s="21" t="s">
        <v>169</v>
      </c>
      <c r="BT11" s="21" t="s">
        <v>179</v>
      </c>
      <c r="BU11" s="21" t="s">
        <v>188</v>
      </c>
    </row>
    <row r="12" customFormat="false" ht="16.5" hidden="false" customHeight="true" outlineLevel="0" collapsed="false">
      <c r="A12" s="23" t="n">
        <v>3</v>
      </c>
      <c r="B12" s="24"/>
      <c r="C12" s="27" t="s">
        <v>189</v>
      </c>
      <c r="D12" s="26" t="n">
        <v>162</v>
      </c>
      <c r="E12" s="26" t="n">
        <v>58</v>
      </c>
      <c r="F12" s="26" t="n">
        <v>72</v>
      </c>
      <c r="G12" s="26" t="n">
        <v>28</v>
      </c>
      <c r="H12" s="26" t="n">
        <v>45</v>
      </c>
      <c r="I12" s="26" t="n">
        <v>28</v>
      </c>
      <c r="J12" s="26" t="n">
        <v>9</v>
      </c>
      <c r="K12" s="26" t="n">
        <v>20</v>
      </c>
      <c r="L12" s="26" t="n">
        <v>22</v>
      </c>
      <c r="M12" s="26" t="n">
        <v>16</v>
      </c>
      <c r="N12" s="26" t="n">
        <v>15</v>
      </c>
      <c r="O12" s="26" t="n">
        <v>17</v>
      </c>
      <c r="P12" s="26" t="n">
        <v>12</v>
      </c>
      <c r="Q12" s="26" t="n">
        <v>2</v>
      </c>
      <c r="R12" s="26" t="n">
        <v>10</v>
      </c>
      <c r="S12" s="26" t="n">
        <v>5</v>
      </c>
      <c r="T12" s="26" t="n">
        <v>1</v>
      </c>
      <c r="U12" s="26" t="n">
        <v>2</v>
      </c>
      <c r="V12" s="26" t="n">
        <v>3</v>
      </c>
      <c r="W12" s="26" t="n">
        <v>7</v>
      </c>
      <c r="X12" s="26" t="n">
        <v>4</v>
      </c>
      <c r="Y12" s="26" t="n">
        <v>2</v>
      </c>
      <c r="Z12" s="26" t="n">
        <v>4</v>
      </c>
      <c r="AA12" s="26" t="s">
        <v>148</v>
      </c>
      <c r="AB12" s="26" t="n">
        <v>1</v>
      </c>
      <c r="AC12" s="26" t="n">
        <v>1</v>
      </c>
      <c r="AD12" s="26" t="n">
        <v>1</v>
      </c>
      <c r="AE12" s="26" t="n">
        <v>5</v>
      </c>
      <c r="AF12" s="26" t="n">
        <v>3</v>
      </c>
      <c r="AG12" s="26" t="n">
        <v>4</v>
      </c>
      <c r="AH12" s="26" t="n">
        <v>2</v>
      </c>
      <c r="AI12" s="26" t="n">
        <v>2</v>
      </c>
      <c r="AJ12" s="26" t="n">
        <v>3</v>
      </c>
      <c r="AK12" s="26" t="n">
        <v>4</v>
      </c>
      <c r="AL12" s="26" t="n">
        <v>1</v>
      </c>
      <c r="AM12" s="26" t="n">
        <v>2</v>
      </c>
      <c r="AN12" s="26" t="n">
        <v>3</v>
      </c>
      <c r="AO12" s="26" t="s">
        <v>148</v>
      </c>
      <c r="AP12" s="26" t="s">
        <v>148</v>
      </c>
      <c r="AQ12" s="26" t="n">
        <v>2</v>
      </c>
      <c r="AR12" s="26" t="n">
        <v>2</v>
      </c>
      <c r="AS12" s="26" t="n">
        <v>2</v>
      </c>
      <c r="AT12" s="26" t="s">
        <v>148</v>
      </c>
      <c r="AU12" s="26" t="s">
        <v>148</v>
      </c>
      <c r="AV12" s="26" t="n">
        <v>1</v>
      </c>
      <c r="AW12" s="26" t="s">
        <v>148</v>
      </c>
      <c r="AX12" s="26" t="n">
        <v>1</v>
      </c>
      <c r="AY12" s="26" t="s">
        <v>148</v>
      </c>
      <c r="AZ12" s="26" t="s">
        <v>148</v>
      </c>
      <c r="BA12" s="26" t="n">
        <v>1</v>
      </c>
      <c r="BB12" s="26" t="s">
        <v>148</v>
      </c>
      <c r="BC12" s="26" t="s">
        <v>148</v>
      </c>
      <c r="BD12" s="26" t="n">
        <v>1</v>
      </c>
      <c r="BE12" s="26" t="s">
        <v>148</v>
      </c>
      <c r="BF12" s="26" t="s">
        <v>148</v>
      </c>
      <c r="BG12" s="26" t="s">
        <v>148</v>
      </c>
      <c r="BH12" s="26" t="s">
        <v>148</v>
      </c>
      <c r="BI12" s="26" t="s">
        <v>148</v>
      </c>
      <c r="BJ12" s="26" t="n">
        <v>1</v>
      </c>
      <c r="BK12" s="26" t="s">
        <v>148</v>
      </c>
      <c r="BL12" s="26" t="s">
        <v>148</v>
      </c>
      <c r="BM12" s="26" t="s">
        <v>148</v>
      </c>
      <c r="BN12" s="26" t="s">
        <v>148</v>
      </c>
      <c r="BO12" s="26" t="s">
        <v>148</v>
      </c>
      <c r="BP12" s="26" t="s">
        <v>148</v>
      </c>
      <c r="BQ12" s="26" t="s">
        <v>148</v>
      </c>
      <c r="BR12" s="26" t="s">
        <v>148</v>
      </c>
      <c r="BS12" s="26" t="s">
        <v>148</v>
      </c>
      <c r="BT12" s="26" t="n">
        <v>13</v>
      </c>
      <c r="BU12" s="26" t="n">
        <v>31</v>
      </c>
    </row>
    <row r="13" customFormat="false" ht="16.5" hidden="false" customHeight="true" outlineLevel="0" collapsed="false">
      <c r="A13" s="23"/>
      <c r="B13" s="20"/>
      <c r="C13" s="27"/>
      <c r="D13" s="21" t="s">
        <v>149</v>
      </c>
      <c r="E13" s="21" t="s">
        <v>190</v>
      </c>
      <c r="F13" s="21" t="s">
        <v>191</v>
      </c>
      <c r="G13" s="21" t="s">
        <v>192</v>
      </c>
      <c r="H13" s="21" t="s">
        <v>193</v>
      </c>
      <c r="I13" s="21" t="s">
        <v>192</v>
      </c>
      <c r="J13" s="21" t="s">
        <v>194</v>
      </c>
      <c r="K13" s="21" t="s">
        <v>195</v>
      </c>
      <c r="L13" s="21" t="s">
        <v>196</v>
      </c>
      <c r="M13" s="21" t="s">
        <v>197</v>
      </c>
      <c r="N13" s="21" t="s">
        <v>198</v>
      </c>
      <c r="O13" s="21" t="s">
        <v>199</v>
      </c>
      <c r="P13" s="21" t="s">
        <v>200</v>
      </c>
      <c r="Q13" s="21" t="s">
        <v>201</v>
      </c>
      <c r="R13" s="21" t="s">
        <v>202</v>
      </c>
      <c r="S13" s="21" t="s">
        <v>203</v>
      </c>
      <c r="T13" s="21" t="s">
        <v>204</v>
      </c>
      <c r="U13" s="21" t="s">
        <v>201</v>
      </c>
      <c r="V13" s="21" t="s">
        <v>205</v>
      </c>
      <c r="W13" s="21" t="s">
        <v>206</v>
      </c>
      <c r="X13" s="21" t="s">
        <v>207</v>
      </c>
      <c r="Y13" s="21" t="s">
        <v>201</v>
      </c>
      <c r="Z13" s="21" t="s">
        <v>207</v>
      </c>
      <c r="AA13" s="21" t="s">
        <v>169</v>
      </c>
      <c r="AB13" s="21" t="s">
        <v>204</v>
      </c>
      <c r="AC13" s="21" t="s">
        <v>204</v>
      </c>
      <c r="AD13" s="21" t="s">
        <v>204</v>
      </c>
      <c r="AE13" s="21" t="s">
        <v>203</v>
      </c>
      <c r="AF13" s="21" t="s">
        <v>205</v>
      </c>
      <c r="AG13" s="21" t="s">
        <v>207</v>
      </c>
      <c r="AH13" s="21" t="s">
        <v>201</v>
      </c>
      <c r="AI13" s="21" t="s">
        <v>201</v>
      </c>
      <c r="AJ13" s="21" t="s">
        <v>205</v>
      </c>
      <c r="AK13" s="21" t="s">
        <v>207</v>
      </c>
      <c r="AL13" s="21" t="s">
        <v>204</v>
      </c>
      <c r="AM13" s="21" t="s">
        <v>201</v>
      </c>
      <c r="AN13" s="21" t="s">
        <v>205</v>
      </c>
      <c r="AO13" s="21" t="s">
        <v>169</v>
      </c>
      <c r="AP13" s="21" t="s">
        <v>169</v>
      </c>
      <c r="AQ13" s="21" t="s">
        <v>201</v>
      </c>
      <c r="AR13" s="21" t="s">
        <v>201</v>
      </c>
      <c r="AS13" s="21" t="s">
        <v>201</v>
      </c>
      <c r="AT13" s="21" t="s">
        <v>169</v>
      </c>
      <c r="AU13" s="21" t="s">
        <v>169</v>
      </c>
      <c r="AV13" s="21" t="s">
        <v>204</v>
      </c>
      <c r="AW13" s="21" t="s">
        <v>169</v>
      </c>
      <c r="AX13" s="21" t="s">
        <v>204</v>
      </c>
      <c r="AY13" s="21" t="s">
        <v>169</v>
      </c>
      <c r="AZ13" s="21" t="s">
        <v>169</v>
      </c>
      <c r="BA13" s="21" t="s">
        <v>204</v>
      </c>
      <c r="BB13" s="21" t="s">
        <v>169</v>
      </c>
      <c r="BC13" s="21" t="s">
        <v>169</v>
      </c>
      <c r="BD13" s="21" t="s">
        <v>204</v>
      </c>
      <c r="BE13" s="21" t="s">
        <v>169</v>
      </c>
      <c r="BF13" s="21" t="s">
        <v>169</v>
      </c>
      <c r="BG13" s="21" t="s">
        <v>169</v>
      </c>
      <c r="BH13" s="21" t="s">
        <v>169</v>
      </c>
      <c r="BI13" s="21" t="s">
        <v>169</v>
      </c>
      <c r="BJ13" s="21" t="s">
        <v>204</v>
      </c>
      <c r="BK13" s="21" t="s">
        <v>169</v>
      </c>
      <c r="BL13" s="21" t="s">
        <v>169</v>
      </c>
      <c r="BM13" s="21" t="s">
        <v>169</v>
      </c>
      <c r="BN13" s="21" t="s">
        <v>169</v>
      </c>
      <c r="BO13" s="21" t="s">
        <v>169</v>
      </c>
      <c r="BP13" s="21" t="s">
        <v>169</v>
      </c>
      <c r="BQ13" s="21" t="s">
        <v>169</v>
      </c>
      <c r="BR13" s="21" t="s">
        <v>169</v>
      </c>
      <c r="BS13" s="21" t="s">
        <v>169</v>
      </c>
      <c r="BT13" s="21" t="s">
        <v>208</v>
      </c>
      <c r="BU13" s="21" t="s">
        <v>209</v>
      </c>
    </row>
    <row r="14" customFormat="false" ht="16.5" hidden="false" customHeight="true" outlineLevel="0" collapsed="false">
      <c r="A14" s="23" t="n">
        <v>4</v>
      </c>
      <c r="B14" s="24"/>
      <c r="C14" s="27" t="s">
        <v>210</v>
      </c>
      <c r="D14" s="26" t="n">
        <v>103</v>
      </c>
      <c r="E14" s="26" t="n">
        <v>26</v>
      </c>
      <c r="F14" s="26" t="n">
        <v>40</v>
      </c>
      <c r="G14" s="26" t="n">
        <v>8</v>
      </c>
      <c r="H14" s="26" t="n">
        <v>22</v>
      </c>
      <c r="I14" s="26" t="n">
        <v>26</v>
      </c>
      <c r="J14" s="26" t="n">
        <v>5</v>
      </c>
      <c r="K14" s="26" t="n">
        <v>29</v>
      </c>
      <c r="L14" s="26" t="n">
        <v>6</v>
      </c>
      <c r="M14" s="26" t="n">
        <v>7</v>
      </c>
      <c r="N14" s="26" t="n">
        <v>12</v>
      </c>
      <c r="O14" s="26" t="n">
        <v>19</v>
      </c>
      <c r="P14" s="26" t="n">
        <v>3</v>
      </c>
      <c r="Q14" s="26" t="n">
        <v>7</v>
      </c>
      <c r="R14" s="26" t="n">
        <v>6</v>
      </c>
      <c r="S14" s="26" t="n">
        <v>8</v>
      </c>
      <c r="T14" s="26" t="n">
        <v>3</v>
      </c>
      <c r="U14" s="26" t="n">
        <v>1</v>
      </c>
      <c r="V14" s="26" t="n">
        <v>2</v>
      </c>
      <c r="W14" s="26" t="n">
        <v>2</v>
      </c>
      <c r="X14" s="26" t="n">
        <v>1</v>
      </c>
      <c r="Y14" s="26" t="n">
        <v>2</v>
      </c>
      <c r="Z14" s="26" t="n">
        <v>2</v>
      </c>
      <c r="AA14" s="26" t="s">
        <v>148</v>
      </c>
      <c r="AB14" s="26" t="s">
        <v>148</v>
      </c>
      <c r="AC14" s="26" t="n">
        <v>1</v>
      </c>
      <c r="AD14" s="26" t="s">
        <v>148</v>
      </c>
      <c r="AE14" s="26" t="s">
        <v>148</v>
      </c>
      <c r="AF14" s="26" t="n">
        <v>1</v>
      </c>
      <c r="AG14" s="26" t="n">
        <v>1</v>
      </c>
      <c r="AH14" s="26" t="n">
        <v>2</v>
      </c>
      <c r="AI14" s="26" t="n">
        <v>2</v>
      </c>
      <c r="AJ14" s="26" t="s">
        <v>148</v>
      </c>
      <c r="AK14" s="26" t="s">
        <v>148</v>
      </c>
      <c r="AL14" s="26" t="s">
        <v>148</v>
      </c>
      <c r="AM14" s="26" t="n">
        <v>2</v>
      </c>
      <c r="AN14" s="26" t="s">
        <v>148</v>
      </c>
      <c r="AO14" s="26" t="s">
        <v>148</v>
      </c>
      <c r="AP14" s="26" t="s">
        <v>148</v>
      </c>
      <c r="AQ14" s="26" t="s">
        <v>148</v>
      </c>
      <c r="AR14" s="26" t="s">
        <v>148</v>
      </c>
      <c r="AS14" s="26" t="s">
        <v>148</v>
      </c>
      <c r="AT14" s="26" t="n">
        <v>1</v>
      </c>
      <c r="AU14" s="26" t="s">
        <v>148</v>
      </c>
      <c r="AV14" s="26" t="n">
        <v>1</v>
      </c>
      <c r="AW14" s="26" t="s">
        <v>148</v>
      </c>
      <c r="AX14" s="26" t="s">
        <v>148</v>
      </c>
      <c r="AY14" s="26" t="s">
        <v>148</v>
      </c>
      <c r="AZ14" s="26" t="s">
        <v>148</v>
      </c>
      <c r="BA14" s="26" t="s">
        <v>148</v>
      </c>
      <c r="BB14" s="26" t="n">
        <v>1</v>
      </c>
      <c r="BC14" s="26" t="n">
        <v>2</v>
      </c>
      <c r="BD14" s="26" t="s">
        <v>148</v>
      </c>
      <c r="BE14" s="26" t="s">
        <v>148</v>
      </c>
      <c r="BF14" s="26" t="s">
        <v>148</v>
      </c>
      <c r="BG14" s="26" t="s">
        <v>148</v>
      </c>
      <c r="BH14" s="26" t="s">
        <v>148</v>
      </c>
      <c r="BI14" s="26" t="s">
        <v>148</v>
      </c>
      <c r="BJ14" s="26" t="s">
        <v>148</v>
      </c>
      <c r="BK14" s="26" t="s">
        <v>148</v>
      </c>
      <c r="BL14" s="26" t="s">
        <v>148</v>
      </c>
      <c r="BM14" s="26" t="s">
        <v>148</v>
      </c>
      <c r="BN14" s="26" t="s">
        <v>148</v>
      </c>
      <c r="BO14" s="26" t="s">
        <v>148</v>
      </c>
      <c r="BP14" s="26" t="s">
        <v>148</v>
      </c>
      <c r="BQ14" s="26" t="s">
        <v>148</v>
      </c>
      <c r="BR14" s="26" t="s">
        <v>148</v>
      </c>
      <c r="BS14" s="26" t="s">
        <v>148</v>
      </c>
      <c r="BT14" s="26" t="n">
        <v>1</v>
      </c>
      <c r="BU14" s="26" t="n">
        <v>27</v>
      </c>
    </row>
    <row r="15" customFormat="false" ht="16.5" hidden="false" customHeight="true" outlineLevel="0" collapsed="false">
      <c r="A15" s="23"/>
      <c r="B15" s="20"/>
      <c r="C15" s="27"/>
      <c r="D15" s="21" t="s">
        <v>149</v>
      </c>
      <c r="E15" s="21" t="s">
        <v>211</v>
      </c>
      <c r="F15" s="21" t="s">
        <v>212</v>
      </c>
      <c r="G15" s="21" t="s">
        <v>213</v>
      </c>
      <c r="H15" s="21" t="s">
        <v>214</v>
      </c>
      <c r="I15" s="21" t="s">
        <v>211</v>
      </c>
      <c r="J15" s="21" t="s">
        <v>215</v>
      </c>
      <c r="K15" s="21" t="s">
        <v>216</v>
      </c>
      <c r="L15" s="21" t="s">
        <v>217</v>
      </c>
      <c r="M15" s="21" t="s">
        <v>218</v>
      </c>
      <c r="N15" s="21" t="s">
        <v>219</v>
      </c>
      <c r="O15" s="21" t="s">
        <v>220</v>
      </c>
      <c r="P15" s="21" t="s">
        <v>221</v>
      </c>
      <c r="Q15" s="21" t="s">
        <v>218</v>
      </c>
      <c r="R15" s="21" t="s">
        <v>217</v>
      </c>
      <c r="S15" s="21" t="s">
        <v>213</v>
      </c>
      <c r="T15" s="21" t="s">
        <v>221</v>
      </c>
      <c r="U15" s="21" t="s">
        <v>222</v>
      </c>
      <c r="V15" s="21" t="s">
        <v>223</v>
      </c>
      <c r="W15" s="21" t="s">
        <v>223</v>
      </c>
      <c r="X15" s="21" t="s">
        <v>222</v>
      </c>
      <c r="Y15" s="21" t="s">
        <v>223</v>
      </c>
      <c r="Z15" s="21" t="s">
        <v>223</v>
      </c>
      <c r="AA15" s="21" t="s">
        <v>169</v>
      </c>
      <c r="AB15" s="21" t="s">
        <v>169</v>
      </c>
      <c r="AC15" s="21" t="s">
        <v>222</v>
      </c>
      <c r="AD15" s="21" t="s">
        <v>169</v>
      </c>
      <c r="AE15" s="21" t="s">
        <v>169</v>
      </c>
      <c r="AF15" s="21" t="s">
        <v>222</v>
      </c>
      <c r="AG15" s="21" t="s">
        <v>222</v>
      </c>
      <c r="AH15" s="21" t="s">
        <v>223</v>
      </c>
      <c r="AI15" s="21" t="s">
        <v>223</v>
      </c>
      <c r="AJ15" s="21" t="s">
        <v>169</v>
      </c>
      <c r="AK15" s="21" t="s">
        <v>169</v>
      </c>
      <c r="AL15" s="21" t="s">
        <v>169</v>
      </c>
      <c r="AM15" s="21" t="s">
        <v>223</v>
      </c>
      <c r="AN15" s="21" t="s">
        <v>169</v>
      </c>
      <c r="AO15" s="21" t="s">
        <v>169</v>
      </c>
      <c r="AP15" s="21" t="s">
        <v>169</v>
      </c>
      <c r="AQ15" s="21" t="s">
        <v>169</v>
      </c>
      <c r="AR15" s="21" t="s">
        <v>169</v>
      </c>
      <c r="AS15" s="21" t="s">
        <v>169</v>
      </c>
      <c r="AT15" s="21" t="s">
        <v>222</v>
      </c>
      <c r="AU15" s="21" t="s">
        <v>169</v>
      </c>
      <c r="AV15" s="21" t="s">
        <v>222</v>
      </c>
      <c r="AW15" s="21" t="s">
        <v>169</v>
      </c>
      <c r="AX15" s="21" t="s">
        <v>169</v>
      </c>
      <c r="AY15" s="21" t="s">
        <v>169</v>
      </c>
      <c r="AZ15" s="21" t="s">
        <v>169</v>
      </c>
      <c r="BA15" s="21" t="s">
        <v>169</v>
      </c>
      <c r="BB15" s="21" t="s">
        <v>222</v>
      </c>
      <c r="BC15" s="21" t="s">
        <v>223</v>
      </c>
      <c r="BD15" s="21" t="s">
        <v>169</v>
      </c>
      <c r="BE15" s="21" t="s">
        <v>169</v>
      </c>
      <c r="BF15" s="21" t="s">
        <v>169</v>
      </c>
      <c r="BG15" s="21" t="s">
        <v>169</v>
      </c>
      <c r="BH15" s="21" t="s">
        <v>169</v>
      </c>
      <c r="BI15" s="21" t="s">
        <v>169</v>
      </c>
      <c r="BJ15" s="21" t="s">
        <v>169</v>
      </c>
      <c r="BK15" s="21" t="s">
        <v>169</v>
      </c>
      <c r="BL15" s="21" t="s">
        <v>169</v>
      </c>
      <c r="BM15" s="21" t="s">
        <v>169</v>
      </c>
      <c r="BN15" s="21" t="s">
        <v>169</v>
      </c>
      <c r="BO15" s="21" t="s">
        <v>169</v>
      </c>
      <c r="BP15" s="21" t="s">
        <v>169</v>
      </c>
      <c r="BQ15" s="21" t="s">
        <v>169</v>
      </c>
      <c r="BR15" s="21" t="s">
        <v>169</v>
      </c>
      <c r="BS15" s="21" t="s">
        <v>169</v>
      </c>
      <c r="BT15" s="21" t="s">
        <v>222</v>
      </c>
      <c r="BU15" s="21" t="s">
        <v>224</v>
      </c>
    </row>
    <row r="16" customFormat="false" ht="16.5" hidden="false" customHeight="true" outlineLevel="0" collapsed="false">
      <c r="A16" s="23" t="n">
        <v>5</v>
      </c>
      <c r="B16" s="24"/>
      <c r="C16" s="27" t="s">
        <v>225</v>
      </c>
      <c r="D16" s="26" t="n">
        <v>222</v>
      </c>
      <c r="E16" s="26" t="n">
        <v>84</v>
      </c>
      <c r="F16" s="26" t="n">
        <v>63</v>
      </c>
      <c r="G16" s="26" t="n">
        <v>73</v>
      </c>
      <c r="H16" s="26" t="n">
        <v>42</v>
      </c>
      <c r="I16" s="26" t="n">
        <v>34</v>
      </c>
      <c r="J16" s="26" t="n">
        <v>41</v>
      </c>
      <c r="K16" s="26" t="n">
        <v>23</v>
      </c>
      <c r="L16" s="26" t="n">
        <v>27</v>
      </c>
      <c r="M16" s="26" t="n">
        <v>23</v>
      </c>
      <c r="N16" s="26" t="n">
        <v>16</v>
      </c>
      <c r="O16" s="26" t="n">
        <v>19</v>
      </c>
      <c r="P16" s="26" t="n">
        <v>9</v>
      </c>
      <c r="Q16" s="26" t="n">
        <v>3</v>
      </c>
      <c r="R16" s="26" t="n">
        <v>7</v>
      </c>
      <c r="S16" s="26" t="n">
        <v>8</v>
      </c>
      <c r="T16" s="26" t="n">
        <v>4</v>
      </c>
      <c r="U16" s="26" t="n">
        <v>5</v>
      </c>
      <c r="V16" s="26" t="n">
        <v>1</v>
      </c>
      <c r="W16" s="26" t="n">
        <v>2</v>
      </c>
      <c r="X16" s="26" t="n">
        <v>2</v>
      </c>
      <c r="Y16" s="26" t="n">
        <v>1</v>
      </c>
      <c r="Z16" s="26" t="n">
        <v>3</v>
      </c>
      <c r="AA16" s="26" t="n">
        <v>6</v>
      </c>
      <c r="AB16" s="26" t="n">
        <v>8</v>
      </c>
      <c r="AC16" s="26" t="n">
        <v>8</v>
      </c>
      <c r="AD16" s="26" t="n">
        <v>12</v>
      </c>
      <c r="AE16" s="26" t="s">
        <v>148</v>
      </c>
      <c r="AF16" s="26" t="n">
        <v>5</v>
      </c>
      <c r="AG16" s="26" t="n">
        <v>2</v>
      </c>
      <c r="AH16" s="26" t="n">
        <v>3</v>
      </c>
      <c r="AI16" s="26" t="n">
        <v>1</v>
      </c>
      <c r="AJ16" s="26" t="n">
        <v>2</v>
      </c>
      <c r="AK16" s="26" t="n">
        <v>2</v>
      </c>
      <c r="AL16" s="26" t="n">
        <v>3</v>
      </c>
      <c r="AM16" s="26" t="n">
        <v>3</v>
      </c>
      <c r="AN16" s="26" t="s">
        <v>148</v>
      </c>
      <c r="AO16" s="26" t="n">
        <v>4</v>
      </c>
      <c r="AP16" s="26" t="s">
        <v>148</v>
      </c>
      <c r="AQ16" s="26" t="s">
        <v>148</v>
      </c>
      <c r="AR16" s="26" t="s">
        <v>148</v>
      </c>
      <c r="AS16" s="26" t="n">
        <v>1</v>
      </c>
      <c r="AT16" s="26" t="s">
        <v>148</v>
      </c>
      <c r="AU16" s="26" t="s">
        <v>148</v>
      </c>
      <c r="AV16" s="26" t="n">
        <v>2</v>
      </c>
      <c r="AW16" s="26" t="n">
        <v>1</v>
      </c>
      <c r="AX16" s="26" t="s">
        <v>148</v>
      </c>
      <c r="AY16" s="26" t="s">
        <v>148</v>
      </c>
      <c r="AZ16" s="26" t="s">
        <v>148</v>
      </c>
      <c r="BA16" s="26" t="n">
        <v>1</v>
      </c>
      <c r="BB16" s="26" t="n">
        <v>1</v>
      </c>
      <c r="BC16" s="26" t="n">
        <v>1</v>
      </c>
      <c r="BD16" s="26" t="n">
        <v>2</v>
      </c>
      <c r="BE16" s="26" t="n">
        <v>1</v>
      </c>
      <c r="BF16" s="26" t="n">
        <v>2</v>
      </c>
      <c r="BG16" s="26" t="n">
        <v>1</v>
      </c>
      <c r="BH16" s="26" t="s">
        <v>148</v>
      </c>
      <c r="BI16" s="26" t="s">
        <v>148</v>
      </c>
      <c r="BJ16" s="26" t="s">
        <v>148</v>
      </c>
      <c r="BK16" s="26" t="n">
        <v>1</v>
      </c>
      <c r="BL16" s="26" t="s">
        <v>148</v>
      </c>
      <c r="BM16" s="26" t="s">
        <v>148</v>
      </c>
      <c r="BN16" s="26" t="n">
        <v>1</v>
      </c>
      <c r="BO16" s="26" t="n">
        <v>1</v>
      </c>
      <c r="BP16" s="26" t="s">
        <v>148</v>
      </c>
      <c r="BQ16" s="26" t="s">
        <v>148</v>
      </c>
      <c r="BR16" s="26" t="s">
        <v>148</v>
      </c>
      <c r="BS16" s="26" t="s">
        <v>148</v>
      </c>
      <c r="BT16" s="26" t="n">
        <v>12</v>
      </c>
      <c r="BU16" s="26" t="n">
        <v>47</v>
      </c>
    </row>
    <row r="17" customFormat="false" ht="16.5" hidden="false" customHeight="true" outlineLevel="0" collapsed="false">
      <c r="A17" s="23"/>
      <c r="B17" s="20"/>
      <c r="C17" s="27"/>
      <c r="D17" s="21" t="s">
        <v>149</v>
      </c>
      <c r="E17" s="21" t="s">
        <v>226</v>
      </c>
      <c r="F17" s="21" t="s">
        <v>227</v>
      </c>
      <c r="G17" s="21" t="s">
        <v>228</v>
      </c>
      <c r="H17" s="21" t="s">
        <v>229</v>
      </c>
      <c r="I17" s="21" t="s">
        <v>230</v>
      </c>
      <c r="J17" s="21" t="s">
        <v>231</v>
      </c>
      <c r="K17" s="21" t="s">
        <v>232</v>
      </c>
      <c r="L17" s="21" t="s">
        <v>233</v>
      </c>
      <c r="M17" s="21" t="s">
        <v>232</v>
      </c>
      <c r="N17" s="21" t="s">
        <v>234</v>
      </c>
      <c r="O17" s="21" t="s">
        <v>235</v>
      </c>
      <c r="P17" s="21" t="s">
        <v>236</v>
      </c>
      <c r="Q17" s="21" t="s">
        <v>237</v>
      </c>
      <c r="R17" s="21" t="s">
        <v>238</v>
      </c>
      <c r="S17" s="21" t="s">
        <v>239</v>
      </c>
      <c r="T17" s="21" t="s">
        <v>240</v>
      </c>
      <c r="U17" s="21" t="s">
        <v>241</v>
      </c>
      <c r="V17" s="21" t="s">
        <v>242</v>
      </c>
      <c r="W17" s="21" t="s">
        <v>243</v>
      </c>
      <c r="X17" s="21" t="s">
        <v>243</v>
      </c>
      <c r="Y17" s="21" t="s">
        <v>242</v>
      </c>
      <c r="Z17" s="21" t="s">
        <v>237</v>
      </c>
      <c r="AA17" s="21" t="s">
        <v>244</v>
      </c>
      <c r="AB17" s="21" t="s">
        <v>239</v>
      </c>
      <c r="AC17" s="21" t="s">
        <v>239</v>
      </c>
      <c r="AD17" s="21" t="s">
        <v>245</v>
      </c>
      <c r="AE17" s="21" t="s">
        <v>169</v>
      </c>
      <c r="AF17" s="21" t="s">
        <v>241</v>
      </c>
      <c r="AG17" s="21" t="s">
        <v>243</v>
      </c>
      <c r="AH17" s="21" t="s">
        <v>237</v>
      </c>
      <c r="AI17" s="21" t="s">
        <v>242</v>
      </c>
      <c r="AJ17" s="21" t="s">
        <v>243</v>
      </c>
      <c r="AK17" s="21" t="s">
        <v>243</v>
      </c>
      <c r="AL17" s="21" t="s">
        <v>237</v>
      </c>
      <c r="AM17" s="21" t="s">
        <v>237</v>
      </c>
      <c r="AN17" s="21" t="s">
        <v>169</v>
      </c>
      <c r="AO17" s="21" t="s">
        <v>240</v>
      </c>
      <c r="AP17" s="21" t="s">
        <v>169</v>
      </c>
      <c r="AQ17" s="21" t="s">
        <v>169</v>
      </c>
      <c r="AR17" s="21" t="s">
        <v>169</v>
      </c>
      <c r="AS17" s="21" t="s">
        <v>242</v>
      </c>
      <c r="AT17" s="21" t="s">
        <v>169</v>
      </c>
      <c r="AU17" s="21" t="s">
        <v>169</v>
      </c>
      <c r="AV17" s="21" t="s">
        <v>243</v>
      </c>
      <c r="AW17" s="21" t="s">
        <v>242</v>
      </c>
      <c r="AX17" s="21" t="s">
        <v>169</v>
      </c>
      <c r="AY17" s="21" t="s">
        <v>169</v>
      </c>
      <c r="AZ17" s="21" t="s">
        <v>169</v>
      </c>
      <c r="BA17" s="21" t="s">
        <v>242</v>
      </c>
      <c r="BB17" s="21" t="s">
        <v>242</v>
      </c>
      <c r="BC17" s="21" t="s">
        <v>242</v>
      </c>
      <c r="BD17" s="21" t="s">
        <v>243</v>
      </c>
      <c r="BE17" s="21" t="s">
        <v>242</v>
      </c>
      <c r="BF17" s="21" t="s">
        <v>243</v>
      </c>
      <c r="BG17" s="21" t="s">
        <v>242</v>
      </c>
      <c r="BH17" s="21" t="s">
        <v>169</v>
      </c>
      <c r="BI17" s="21" t="s">
        <v>169</v>
      </c>
      <c r="BJ17" s="21" t="s">
        <v>169</v>
      </c>
      <c r="BK17" s="21" t="s">
        <v>242</v>
      </c>
      <c r="BL17" s="21" t="s">
        <v>169</v>
      </c>
      <c r="BM17" s="21" t="s">
        <v>169</v>
      </c>
      <c r="BN17" s="21" t="s">
        <v>242</v>
      </c>
      <c r="BO17" s="21" t="s">
        <v>242</v>
      </c>
      <c r="BP17" s="21" t="s">
        <v>169</v>
      </c>
      <c r="BQ17" s="21" t="s">
        <v>169</v>
      </c>
      <c r="BR17" s="21" t="s">
        <v>169</v>
      </c>
      <c r="BS17" s="21" t="s">
        <v>169</v>
      </c>
      <c r="BT17" s="21" t="s">
        <v>245</v>
      </c>
      <c r="BU17" s="21" t="s">
        <v>246</v>
      </c>
    </row>
    <row r="18" customFormat="false" ht="16.5" hidden="false" customHeight="true" outlineLevel="0" collapsed="false">
      <c r="A18" s="23" t="n">
        <v>6</v>
      </c>
      <c r="B18" s="24"/>
      <c r="C18" s="27" t="s">
        <v>247</v>
      </c>
      <c r="D18" s="26" t="n">
        <v>78</v>
      </c>
      <c r="E18" s="26" t="n">
        <v>28</v>
      </c>
      <c r="F18" s="26" t="n">
        <v>33</v>
      </c>
      <c r="G18" s="26" t="n">
        <v>13</v>
      </c>
      <c r="H18" s="26" t="n">
        <v>4</v>
      </c>
      <c r="I18" s="26" t="n">
        <v>21</v>
      </c>
      <c r="J18" s="26" t="n">
        <v>7</v>
      </c>
      <c r="K18" s="26" t="n">
        <v>1</v>
      </c>
      <c r="L18" s="26" t="n">
        <v>26</v>
      </c>
      <c r="M18" s="26" t="n">
        <v>12</v>
      </c>
      <c r="N18" s="26" t="n">
        <v>9</v>
      </c>
      <c r="O18" s="26" t="n">
        <v>6</v>
      </c>
      <c r="P18" s="26" t="n">
        <v>16</v>
      </c>
      <c r="Q18" s="26" t="s">
        <v>148</v>
      </c>
      <c r="R18" s="26" t="n">
        <v>2</v>
      </c>
      <c r="S18" s="26" t="n">
        <v>2</v>
      </c>
      <c r="T18" s="26" t="s">
        <v>148</v>
      </c>
      <c r="U18" s="26" t="s">
        <v>148</v>
      </c>
      <c r="V18" s="26" t="n">
        <v>1</v>
      </c>
      <c r="W18" s="26" t="s">
        <v>148</v>
      </c>
      <c r="X18" s="26" t="n">
        <v>4</v>
      </c>
      <c r="Y18" s="26" t="n">
        <v>8</v>
      </c>
      <c r="Z18" s="26" t="n">
        <v>1</v>
      </c>
      <c r="AA18" s="26" t="s">
        <v>148</v>
      </c>
      <c r="AB18" s="26" t="n">
        <v>5</v>
      </c>
      <c r="AC18" s="26" t="n">
        <v>3</v>
      </c>
      <c r="AD18" s="26" t="n">
        <v>1</v>
      </c>
      <c r="AE18" s="26" t="s">
        <v>148</v>
      </c>
      <c r="AF18" s="26" t="s">
        <v>148</v>
      </c>
      <c r="AG18" s="26" t="n">
        <v>1</v>
      </c>
      <c r="AH18" s="26" t="s">
        <v>148</v>
      </c>
      <c r="AI18" s="26" t="s">
        <v>148</v>
      </c>
      <c r="AJ18" s="26" t="s">
        <v>148</v>
      </c>
      <c r="AK18" s="26" t="s">
        <v>148</v>
      </c>
      <c r="AL18" s="26" t="s">
        <v>148</v>
      </c>
      <c r="AM18" s="26" t="s">
        <v>148</v>
      </c>
      <c r="AN18" s="26" t="n">
        <v>1</v>
      </c>
      <c r="AO18" s="26" t="s">
        <v>148</v>
      </c>
      <c r="AP18" s="26" t="s">
        <v>148</v>
      </c>
      <c r="AQ18" s="26" t="n">
        <v>2</v>
      </c>
      <c r="AR18" s="26" t="s">
        <v>148</v>
      </c>
      <c r="AS18" s="26" t="s">
        <v>148</v>
      </c>
      <c r="AT18" s="26" t="s">
        <v>148</v>
      </c>
      <c r="AU18" s="26" t="n">
        <v>2</v>
      </c>
      <c r="AV18" s="26" t="s">
        <v>148</v>
      </c>
      <c r="AW18" s="26" t="s">
        <v>148</v>
      </c>
      <c r="AX18" s="26" t="s">
        <v>148</v>
      </c>
      <c r="AY18" s="26" t="s">
        <v>148</v>
      </c>
      <c r="AZ18" s="26" t="n">
        <v>1</v>
      </c>
      <c r="BA18" s="26" t="s">
        <v>148</v>
      </c>
      <c r="BB18" s="26" t="s">
        <v>148</v>
      </c>
      <c r="BC18" s="26" t="s">
        <v>148</v>
      </c>
      <c r="BD18" s="26" t="s">
        <v>148</v>
      </c>
      <c r="BE18" s="26" t="s">
        <v>148</v>
      </c>
      <c r="BF18" s="26" t="s">
        <v>148</v>
      </c>
      <c r="BG18" s="26" t="s">
        <v>148</v>
      </c>
      <c r="BH18" s="26" t="s">
        <v>148</v>
      </c>
      <c r="BI18" s="26" t="s">
        <v>148</v>
      </c>
      <c r="BJ18" s="26" t="s">
        <v>148</v>
      </c>
      <c r="BK18" s="26" t="s">
        <v>148</v>
      </c>
      <c r="BL18" s="26" t="s">
        <v>148</v>
      </c>
      <c r="BM18" s="26" t="s">
        <v>148</v>
      </c>
      <c r="BN18" s="26" t="s">
        <v>148</v>
      </c>
      <c r="BO18" s="26" t="s">
        <v>148</v>
      </c>
      <c r="BP18" s="26" t="s">
        <v>148</v>
      </c>
      <c r="BQ18" s="26" t="s">
        <v>148</v>
      </c>
      <c r="BR18" s="26" t="s">
        <v>148</v>
      </c>
      <c r="BS18" s="26" t="s">
        <v>148</v>
      </c>
      <c r="BT18" s="26" t="n">
        <v>6</v>
      </c>
      <c r="BU18" s="26" t="n">
        <v>13</v>
      </c>
    </row>
    <row r="19" customFormat="false" ht="16.5" hidden="false" customHeight="true" outlineLevel="0" collapsed="false">
      <c r="A19" s="23"/>
      <c r="B19" s="20"/>
      <c r="C19" s="27"/>
      <c r="D19" s="21" t="s">
        <v>149</v>
      </c>
      <c r="E19" s="21" t="s">
        <v>248</v>
      </c>
      <c r="F19" s="21" t="s">
        <v>249</v>
      </c>
      <c r="G19" s="21" t="s">
        <v>250</v>
      </c>
      <c r="H19" s="21" t="s">
        <v>251</v>
      </c>
      <c r="I19" s="21" t="s">
        <v>252</v>
      </c>
      <c r="J19" s="21" t="s">
        <v>253</v>
      </c>
      <c r="K19" s="21" t="s">
        <v>254</v>
      </c>
      <c r="L19" s="21" t="s">
        <v>255</v>
      </c>
      <c r="M19" s="21" t="s">
        <v>256</v>
      </c>
      <c r="N19" s="21" t="s">
        <v>257</v>
      </c>
      <c r="O19" s="21" t="s">
        <v>258</v>
      </c>
      <c r="P19" s="21" t="s">
        <v>259</v>
      </c>
      <c r="Q19" s="21" t="s">
        <v>169</v>
      </c>
      <c r="R19" s="21" t="s">
        <v>260</v>
      </c>
      <c r="S19" s="21" t="s">
        <v>260</v>
      </c>
      <c r="T19" s="21" t="s">
        <v>169</v>
      </c>
      <c r="U19" s="21" t="s">
        <v>169</v>
      </c>
      <c r="V19" s="21" t="s">
        <v>254</v>
      </c>
      <c r="W19" s="21" t="s">
        <v>169</v>
      </c>
      <c r="X19" s="21" t="s">
        <v>251</v>
      </c>
      <c r="Y19" s="21" t="s">
        <v>261</v>
      </c>
      <c r="Z19" s="21" t="s">
        <v>254</v>
      </c>
      <c r="AA19" s="21" t="s">
        <v>169</v>
      </c>
      <c r="AB19" s="21" t="s">
        <v>262</v>
      </c>
      <c r="AC19" s="21" t="s">
        <v>263</v>
      </c>
      <c r="AD19" s="21" t="s">
        <v>254</v>
      </c>
      <c r="AE19" s="21" t="s">
        <v>169</v>
      </c>
      <c r="AF19" s="21" t="s">
        <v>169</v>
      </c>
      <c r="AG19" s="21" t="s">
        <v>254</v>
      </c>
      <c r="AH19" s="21" t="s">
        <v>169</v>
      </c>
      <c r="AI19" s="21" t="s">
        <v>169</v>
      </c>
      <c r="AJ19" s="21" t="s">
        <v>169</v>
      </c>
      <c r="AK19" s="21" t="s">
        <v>169</v>
      </c>
      <c r="AL19" s="21" t="s">
        <v>169</v>
      </c>
      <c r="AM19" s="21" t="s">
        <v>169</v>
      </c>
      <c r="AN19" s="21" t="s">
        <v>254</v>
      </c>
      <c r="AO19" s="21" t="s">
        <v>169</v>
      </c>
      <c r="AP19" s="21" t="s">
        <v>169</v>
      </c>
      <c r="AQ19" s="21" t="s">
        <v>260</v>
      </c>
      <c r="AR19" s="21" t="s">
        <v>169</v>
      </c>
      <c r="AS19" s="21" t="s">
        <v>169</v>
      </c>
      <c r="AT19" s="21" t="s">
        <v>169</v>
      </c>
      <c r="AU19" s="21" t="s">
        <v>260</v>
      </c>
      <c r="AV19" s="21" t="s">
        <v>169</v>
      </c>
      <c r="AW19" s="21" t="s">
        <v>169</v>
      </c>
      <c r="AX19" s="21" t="s">
        <v>169</v>
      </c>
      <c r="AY19" s="21" t="s">
        <v>169</v>
      </c>
      <c r="AZ19" s="21" t="s">
        <v>254</v>
      </c>
      <c r="BA19" s="21" t="s">
        <v>169</v>
      </c>
      <c r="BB19" s="21" t="s">
        <v>169</v>
      </c>
      <c r="BC19" s="21" t="s">
        <v>169</v>
      </c>
      <c r="BD19" s="21" t="s">
        <v>169</v>
      </c>
      <c r="BE19" s="21" t="s">
        <v>169</v>
      </c>
      <c r="BF19" s="21" t="s">
        <v>169</v>
      </c>
      <c r="BG19" s="21" t="s">
        <v>169</v>
      </c>
      <c r="BH19" s="21" t="s">
        <v>169</v>
      </c>
      <c r="BI19" s="21" t="s">
        <v>169</v>
      </c>
      <c r="BJ19" s="21" t="s">
        <v>169</v>
      </c>
      <c r="BK19" s="21" t="s">
        <v>169</v>
      </c>
      <c r="BL19" s="21" t="s">
        <v>169</v>
      </c>
      <c r="BM19" s="21" t="s">
        <v>169</v>
      </c>
      <c r="BN19" s="21" t="s">
        <v>169</v>
      </c>
      <c r="BO19" s="21" t="s">
        <v>169</v>
      </c>
      <c r="BP19" s="21" t="s">
        <v>169</v>
      </c>
      <c r="BQ19" s="21" t="s">
        <v>169</v>
      </c>
      <c r="BR19" s="21" t="s">
        <v>169</v>
      </c>
      <c r="BS19" s="21" t="s">
        <v>169</v>
      </c>
      <c r="BT19" s="21" t="s">
        <v>258</v>
      </c>
      <c r="BU19" s="21" t="s">
        <v>250</v>
      </c>
    </row>
    <row r="20" customFormat="false" ht="16.5" hidden="false" customHeight="true" outlineLevel="0" collapsed="false">
      <c r="A20" s="23" t="n">
        <v>7</v>
      </c>
      <c r="B20" s="24"/>
      <c r="C20" s="27" t="s">
        <v>264</v>
      </c>
      <c r="D20" s="26" t="n">
        <v>157</v>
      </c>
      <c r="E20" s="26" t="n">
        <v>60</v>
      </c>
      <c r="F20" s="26" t="n">
        <v>69</v>
      </c>
      <c r="G20" s="26" t="n">
        <v>35</v>
      </c>
      <c r="H20" s="26" t="n">
        <v>60</v>
      </c>
      <c r="I20" s="26" t="n">
        <v>35</v>
      </c>
      <c r="J20" s="26" t="n">
        <v>24</v>
      </c>
      <c r="K20" s="26" t="n">
        <v>16</v>
      </c>
      <c r="L20" s="26" t="n">
        <v>21</v>
      </c>
      <c r="M20" s="26" t="n">
        <v>14</v>
      </c>
      <c r="N20" s="26" t="n">
        <v>9</v>
      </c>
      <c r="O20" s="26" t="n">
        <v>11</v>
      </c>
      <c r="P20" s="26" t="n">
        <v>3</v>
      </c>
      <c r="Q20" s="26" t="n">
        <v>2</v>
      </c>
      <c r="R20" s="26" t="n">
        <v>13</v>
      </c>
      <c r="S20" s="26" t="n">
        <v>4</v>
      </c>
      <c r="T20" s="26" t="n">
        <v>5</v>
      </c>
      <c r="U20" s="26" t="n">
        <v>2</v>
      </c>
      <c r="V20" s="26" t="n">
        <v>2</v>
      </c>
      <c r="W20" s="26" t="n">
        <v>1</v>
      </c>
      <c r="X20" s="26" t="n">
        <v>6</v>
      </c>
      <c r="Y20" s="26" t="n">
        <v>4</v>
      </c>
      <c r="Z20" s="26" t="n">
        <v>4</v>
      </c>
      <c r="AA20" s="26" t="n">
        <v>5</v>
      </c>
      <c r="AB20" s="26" t="n">
        <v>1</v>
      </c>
      <c r="AC20" s="26" t="n">
        <v>1</v>
      </c>
      <c r="AD20" s="26" t="s">
        <v>148</v>
      </c>
      <c r="AE20" s="26" t="n">
        <v>9</v>
      </c>
      <c r="AF20" s="26" t="n">
        <v>2</v>
      </c>
      <c r="AG20" s="26" t="n">
        <v>2</v>
      </c>
      <c r="AH20" s="26" t="n">
        <v>1</v>
      </c>
      <c r="AI20" s="26" t="n">
        <v>4</v>
      </c>
      <c r="AJ20" s="26" t="s">
        <v>148</v>
      </c>
      <c r="AK20" s="26" t="n">
        <v>1</v>
      </c>
      <c r="AL20" s="26" t="n">
        <v>1</v>
      </c>
      <c r="AM20" s="26" t="n">
        <v>1</v>
      </c>
      <c r="AN20" s="26" t="s">
        <v>148</v>
      </c>
      <c r="AO20" s="26" t="s">
        <v>148</v>
      </c>
      <c r="AP20" s="26" t="s">
        <v>148</v>
      </c>
      <c r="AQ20" s="26" t="s">
        <v>148</v>
      </c>
      <c r="AR20" s="26" t="s">
        <v>148</v>
      </c>
      <c r="AS20" s="26" t="s">
        <v>148</v>
      </c>
      <c r="AT20" s="26" t="n">
        <v>3</v>
      </c>
      <c r="AU20" s="26" t="n">
        <v>1</v>
      </c>
      <c r="AV20" s="26" t="s">
        <v>148</v>
      </c>
      <c r="AW20" s="26" t="s">
        <v>148</v>
      </c>
      <c r="AX20" s="26" t="s">
        <v>148</v>
      </c>
      <c r="AY20" s="26" t="n">
        <v>1</v>
      </c>
      <c r="AZ20" s="26" t="n">
        <v>1</v>
      </c>
      <c r="BA20" s="26" t="n">
        <v>2</v>
      </c>
      <c r="BB20" s="26" t="s">
        <v>148</v>
      </c>
      <c r="BC20" s="26" t="s">
        <v>148</v>
      </c>
      <c r="BD20" s="26" t="s">
        <v>148</v>
      </c>
      <c r="BE20" s="26" t="s">
        <v>148</v>
      </c>
      <c r="BF20" s="26" t="s">
        <v>148</v>
      </c>
      <c r="BG20" s="26" t="s">
        <v>148</v>
      </c>
      <c r="BH20" s="26" t="s">
        <v>148</v>
      </c>
      <c r="BI20" s="26" t="n">
        <v>1</v>
      </c>
      <c r="BJ20" s="26" t="n">
        <v>1</v>
      </c>
      <c r="BK20" s="26" t="s">
        <v>148</v>
      </c>
      <c r="BL20" s="26" t="n">
        <v>1</v>
      </c>
      <c r="BM20" s="26" t="s">
        <v>148</v>
      </c>
      <c r="BN20" s="26" t="s">
        <v>148</v>
      </c>
      <c r="BO20" s="26" t="n">
        <v>1</v>
      </c>
      <c r="BP20" s="26" t="s">
        <v>148</v>
      </c>
      <c r="BQ20" s="26" t="s">
        <v>148</v>
      </c>
      <c r="BR20" s="26" t="s">
        <v>148</v>
      </c>
      <c r="BS20" s="26" t="n">
        <v>1</v>
      </c>
      <c r="BT20" s="26" t="n">
        <v>11</v>
      </c>
      <c r="BU20" s="26" t="n">
        <v>14</v>
      </c>
    </row>
    <row r="21" customFormat="false" ht="16.5" hidden="false" customHeight="true" outlineLevel="0" collapsed="false">
      <c r="A21" s="23"/>
      <c r="B21" s="20"/>
      <c r="C21" s="27"/>
      <c r="D21" s="21" t="s">
        <v>149</v>
      </c>
      <c r="E21" s="21" t="s">
        <v>265</v>
      </c>
      <c r="F21" s="21" t="s">
        <v>266</v>
      </c>
      <c r="G21" s="21" t="s">
        <v>267</v>
      </c>
      <c r="H21" s="21" t="s">
        <v>265</v>
      </c>
      <c r="I21" s="21" t="s">
        <v>267</v>
      </c>
      <c r="J21" s="21" t="s">
        <v>268</v>
      </c>
      <c r="K21" s="21" t="s">
        <v>269</v>
      </c>
      <c r="L21" s="21" t="s">
        <v>270</v>
      </c>
      <c r="M21" s="21" t="s">
        <v>271</v>
      </c>
      <c r="N21" s="21" t="s">
        <v>272</v>
      </c>
      <c r="O21" s="21" t="s">
        <v>273</v>
      </c>
      <c r="P21" s="21" t="s">
        <v>274</v>
      </c>
      <c r="Q21" s="21" t="s">
        <v>275</v>
      </c>
      <c r="R21" s="21" t="s">
        <v>276</v>
      </c>
      <c r="S21" s="21" t="s">
        <v>277</v>
      </c>
      <c r="T21" s="21" t="s">
        <v>278</v>
      </c>
      <c r="U21" s="21" t="s">
        <v>275</v>
      </c>
      <c r="V21" s="21" t="s">
        <v>275</v>
      </c>
      <c r="W21" s="21" t="s">
        <v>279</v>
      </c>
      <c r="X21" s="21" t="s">
        <v>280</v>
      </c>
      <c r="Y21" s="21" t="s">
        <v>277</v>
      </c>
      <c r="Z21" s="21" t="s">
        <v>277</v>
      </c>
      <c r="AA21" s="21" t="s">
        <v>278</v>
      </c>
      <c r="AB21" s="21" t="s">
        <v>279</v>
      </c>
      <c r="AC21" s="21" t="s">
        <v>279</v>
      </c>
      <c r="AD21" s="21" t="s">
        <v>169</v>
      </c>
      <c r="AE21" s="21" t="s">
        <v>272</v>
      </c>
      <c r="AF21" s="21" t="s">
        <v>275</v>
      </c>
      <c r="AG21" s="21" t="s">
        <v>275</v>
      </c>
      <c r="AH21" s="21" t="s">
        <v>279</v>
      </c>
      <c r="AI21" s="21" t="s">
        <v>277</v>
      </c>
      <c r="AJ21" s="21" t="s">
        <v>169</v>
      </c>
      <c r="AK21" s="21" t="s">
        <v>279</v>
      </c>
      <c r="AL21" s="21" t="s">
        <v>279</v>
      </c>
      <c r="AM21" s="21" t="s">
        <v>279</v>
      </c>
      <c r="AN21" s="21" t="s">
        <v>169</v>
      </c>
      <c r="AO21" s="21" t="s">
        <v>169</v>
      </c>
      <c r="AP21" s="21" t="s">
        <v>169</v>
      </c>
      <c r="AQ21" s="21" t="s">
        <v>169</v>
      </c>
      <c r="AR21" s="21" t="s">
        <v>169</v>
      </c>
      <c r="AS21" s="21" t="s">
        <v>169</v>
      </c>
      <c r="AT21" s="21" t="s">
        <v>274</v>
      </c>
      <c r="AU21" s="21" t="s">
        <v>279</v>
      </c>
      <c r="AV21" s="21" t="s">
        <v>169</v>
      </c>
      <c r="AW21" s="21" t="s">
        <v>169</v>
      </c>
      <c r="AX21" s="21" t="s">
        <v>169</v>
      </c>
      <c r="AY21" s="21" t="s">
        <v>279</v>
      </c>
      <c r="AZ21" s="21" t="s">
        <v>279</v>
      </c>
      <c r="BA21" s="21" t="s">
        <v>275</v>
      </c>
      <c r="BB21" s="21" t="s">
        <v>169</v>
      </c>
      <c r="BC21" s="21" t="s">
        <v>169</v>
      </c>
      <c r="BD21" s="21" t="s">
        <v>169</v>
      </c>
      <c r="BE21" s="21" t="s">
        <v>169</v>
      </c>
      <c r="BF21" s="21" t="s">
        <v>169</v>
      </c>
      <c r="BG21" s="21" t="s">
        <v>169</v>
      </c>
      <c r="BH21" s="21" t="s">
        <v>169</v>
      </c>
      <c r="BI21" s="21" t="s">
        <v>279</v>
      </c>
      <c r="BJ21" s="21" t="s">
        <v>279</v>
      </c>
      <c r="BK21" s="21" t="s">
        <v>169</v>
      </c>
      <c r="BL21" s="21" t="s">
        <v>279</v>
      </c>
      <c r="BM21" s="21" t="s">
        <v>169</v>
      </c>
      <c r="BN21" s="21" t="s">
        <v>169</v>
      </c>
      <c r="BO21" s="21" t="s">
        <v>279</v>
      </c>
      <c r="BP21" s="21" t="s">
        <v>169</v>
      </c>
      <c r="BQ21" s="21" t="s">
        <v>169</v>
      </c>
      <c r="BR21" s="21" t="s">
        <v>169</v>
      </c>
      <c r="BS21" s="21" t="s">
        <v>279</v>
      </c>
      <c r="BT21" s="21" t="s">
        <v>273</v>
      </c>
      <c r="BU21" s="21" t="s">
        <v>271</v>
      </c>
    </row>
    <row r="22" customFormat="false" ht="16.5" hidden="false" customHeight="true" outlineLevel="0" collapsed="false">
      <c r="A22" s="23" t="n">
        <v>8</v>
      </c>
      <c r="B22" s="24"/>
      <c r="C22" s="27" t="s">
        <v>281</v>
      </c>
      <c r="D22" s="26" t="n">
        <v>70</v>
      </c>
      <c r="E22" s="26" t="n">
        <v>19</v>
      </c>
      <c r="F22" s="26" t="n">
        <v>15</v>
      </c>
      <c r="G22" s="26" t="n">
        <v>19</v>
      </c>
      <c r="H22" s="26" t="n">
        <v>18</v>
      </c>
      <c r="I22" s="26" t="n">
        <v>18</v>
      </c>
      <c r="J22" s="26" t="n">
        <v>7</v>
      </c>
      <c r="K22" s="26" t="n">
        <v>18</v>
      </c>
      <c r="L22" s="26" t="n">
        <v>5</v>
      </c>
      <c r="M22" s="26" t="n">
        <v>4</v>
      </c>
      <c r="N22" s="26" t="n">
        <v>9</v>
      </c>
      <c r="O22" s="26" t="n">
        <v>5</v>
      </c>
      <c r="P22" s="26" t="n">
        <v>4</v>
      </c>
      <c r="Q22" s="26" t="n">
        <v>3</v>
      </c>
      <c r="R22" s="26" t="n">
        <v>6</v>
      </c>
      <c r="S22" s="26" t="n">
        <v>1</v>
      </c>
      <c r="T22" s="26" t="n">
        <v>2</v>
      </c>
      <c r="U22" s="26" t="n">
        <v>3</v>
      </c>
      <c r="V22" s="26" t="s">
        <v>148</v>
      </c>
      <c r="W22" s="26" t="n">
        <v>1</v>
      </c>
      <c r="X22" s="26" t="s">
        <v>148</v>
      </c>
      <c r="Y22" s="26" t="n">
        <v>5</v>
      </c>
      <c r="Z22" s="26" t="s">
        <v>148</v>
      </c>
      <c r="AA22" s="26" t="s">
        <v>148</v>
      </c>
      <c r="AB22" s="26" t="n">
        <v>2</v>
      </c>
      <c r="AC22" s="26" t="n">
        <v>1</v>
      </c>
      <c r="AD22" s="26" t="n">
        <v>1</v>
      </c>
      <c r="AE22" s="26" t="s">
        <v>148</v>
      </c>
      <c r="AF22" s="26" t="n">
        <v>3</v>
      </c>
      <c r="AG22" s="26" t="n">
        <v>1</v>
      </c>
      <c r="AH22" s="26" t="n">
        <v>2</v>
      </c>
      <c r="AI22" s="26" t="n">
        <v>1</v>
      </c>
      <c r="AJ22" s="26" t="n">
        <v>3</v>
      </c>
      <c r="AK22" s="26" t="s">
        <v>148</v>
      </c>
      <c r="AL22" s="26" t="n">
        <v>1</v>
      </c>
      <c r="AM22" s="26" t="s">
        <v>148</v>
      </c>
      <c r="AN22" s="26" t="n">
        <v>3</v>
      </c>
      <c r="AO22" s="26" t="s">
        <v>148</v>
      </c>
      <c r="AP22" s="26" t="s">
        <v>148</v>
      </c>
      <c r="AQ22" s="26" t="s">
        <v>148</v>
      </c>
      <c r="AR22" s="26" t="n">
        <v>1</v>
      </c>
      <c r="AS22" s="26" t="s">
        <v>148</v>
      </c>
      <c r="AT22" s="26" t="n">
        <v>1</v>
      </c>
      <c r="AU22" s="26" t="s">
        <v>148</v>
      </c>
      <c r="AV22" s="26" t="s">
        <v>148</v>
      </c>
      <c r="AW22" s="26" t="n">
        <v>2</v>
      </c>
      <c r="AX22" s="26" t="s">
        <v>148</v>
      </c>
      <c r="AY22" s="26" t="n">
        <v>1</v>
      </c>
      <c r="AZ22" s="26" t="s">
        <v>148</v>
      </c>
      <c r="BA22" s="26" t="n">
        <v>1</v>
      </c>
      <c r="BB22" s="26" t="s">
        <v>148</v>
      </c>
      <c r="BC22" s="26" t="n">
        <v>1</v>
      </c>
      <c r="BD22" s="26" t="s">
        <v>148</v>
      </c>
      <c r="BE22" s="26" t="s">
        <v>148</v>
      </c>
      <c r="BF22" s="26" t="s">
        <v>148</v>
      </c>
      <c r="BG22" s="26" t="s">
        <v>148</v>
      </c>
      <c r="BH22" s="26" t="s">
        <v>148</v>
      </c>
      <c r="BI22" s="26" t="s">
        <v>148</v>
      </c>
      <c r="BJ22" s="26" t="s">
        <v>148</v>
      </c>
      <c r="BK22" s="26" t="s">
        <v>148</v>
      </c>
      <c r="BL22" s="26" t="s">
        <v>148</v>
      </c>
      <c r="BM22" s="26" t="s">
        <v>148</v>
      </c>
      <c r="BN22" s="26" t="s">
        <v>148</v>
      </c>
      <c r="BO22" s="26" t="s">
        <v>148</v>
      </c>
      <c r="BP22" s="26" t="s">
        <v>148</v>
      </c>
      <c r="BQ22" s="26" t="s">
        <v>148</v>
      </c>
      <c r="BR22" s="26" t="s">
        <v>148</v>
      </c>
      <c r="BS22" s="26" t="s">
        <v>148</v>
      </c>
      <c r="BT22" s="26" t="n">
        <v>8</v>
      </c>
      <c r="BU22" s="26" t="n">
        <v>9</v>
      </c>
    </row>
    <row r="23" customFormat="false" ht="16.5" hidden="false" customHeight="true" outlineLevel="0" collapsed="false">
      <c r="A23" s="23"/>
      <c r="B23" s="20"/>
      <c r="C23" s="27"/>
      <c r="D23" s="21" t="s">
        <v>149</v>
      </c>
      <c r="E23" s="21" t="s">
        <v>282</v>
      </c>
      <c r="F23" s="21" t="s">
        <v>283</v>
      </c>
      <c r="G23" s="21" t="s">
        <v>282</v>
      </c>
      <c r="H23" s="21" t="s">
        <v>284</v>
      </c>
      <c r="I23" s="21" t="s">
        <v>284</v>
      </c>
      <c r="J23" s="21" t="s">
        <v>285</v>
      </c>
      <c r="K23" s="21" t="s">
        <v>286</v>
      </c>
      <c r="L23" s="21" t="s">
        <v>287</v>
      </c>
      <c r="M23" s="21" t="s">
        <v>288</v>
      </c>
      <c r="N23" s="21" t="s">
        <v>289</v>
      </c>
      <c r="O23" s="21" t="s">
        <v>287</v>
      </c>
      <c r="P23" s="21" t="s">
        <v>290</v>
      </c>
      <c r="Q23" s="21" t="s">
        <v>291</v>
      </c>
      <c r="R23" s="21" t="s">
        <v>292</v>
      </c>
      <c r="S23" s="21" t="s">
        <v>293</v>
      </c>
      <c r="T23" s="21" t="s">
        <v>294</v>
      </c>
      <c r="U23" s="21" t="s">
        <v>291</v>
      </c>
      <c r="V23" s="21" t="s">
        <v>169</v>
      </c>
      <c r="W23" s="21" t="s">
        <v>293</v>
      </c>
      <c r="X23" s="21" t="s">
        <v>169</v>
      </c>
      <c r="Y23" s="21" t="s">
        <v>287</v>
      </c>
      <c r="Z23" s="21" t="s">
        <v>169</v>
      </c>
      <c r="AA23" s="21" t="s">
        <v>169</v>
      </c>
      <c r="AB23" s="21" t="s">
        <v>294</v>
      </c>
      <c r="AC23" s="21" t="s">
        <v>293</v>
      </c>
      <c r="AD23" s="21" t="s">
        <v>293</v>
      </c>
      <c r="AE23" s="21" t="s">
        <v>169</v>
      </c>
      <c r="AF23" s="21" t="s">
        <v>291</v>
      </c>
      <c r="AG23" s="21" t="s">
        <v>293</v>
      </c>
      <c r="AH23" s="21" t="s">
        <v>294</v>
      </c>
      <c r="AI23" s="21" t="s">
        <v>293</v>
      </c>
      <c r="AJ23" s="21" t="s">
        <v>291</v>
      </c>
      <c r="AK23" s="21" t="s">
        <v>169</v>
      </c>
      <c r="AL23" s="21" t="s">
        <v>293</v>
      </c>
      <c r="AM23" s="21" t="s">
        <v>169</v>
      </c>
      <c r="AN23" s="21" t="s">
        <v>291</v>
      </c>
      <c r="AO23" s="21" t="s">
        <v>169</v>
      </c>
      <c r="AP23" s="21" t="s">
        <v>169</v>
      </c>
      <c r="AQ23" s="21" t="s">
        <v>169</v>
      </c>
      <c r="AR23" s="21" t="s">
        <v>293</v>
      </c>
      <c r="AS23" s="21" t="s">
        <v>169</v>
      </c>
      <c r="AT23" s="21" t="s">
        <v>293</v>
      </c>
      <c r="AU23" s="21" t="s">
        <v>169</v>
      </c>
      <c r="AV23" s="21" t="s">
        <v>169</v>
      </c>
      <c r="AW23" s="21" t="s">
        <v>294</v>
      </c>
      <c r="AX23" s="21" t="s">
        <v>169</v>
      </c>
      <c r="AY23" s="21" t="s">
        <v>293</v>
      </c>
      <c r="AZ23" s="21" t="s">
        <v>169</v>
      </c>
      <c r="BA23" s="21" t="s">
        <v>293</v>
      </c>
      <c r="BB23" s="21" t="s">
        <v>169</v>
      </c>
      <c r="BC23" s="21" t="s">
        <v>293</v>
      </c>
      <c r="BD23" s="21" t="s">
        <v>169</v>
      </c>
      <c r="BE23" s="21" t="s">
        <v>169</v>
      </c>
      <c r="BF23" s="21" t="s">
        <v>169</v>
      </c>
      <c r="BG23" s="21" t="s">
        <v>169</v>
      </c>
      <c r="BH23" s="21" t="s">
        <v>169</v>
      </c>
      <c r="BI23" s="21" t="s">
        <v>169</v>
      </c>
      <c r="BJ23" s="21" t="s">
        <v>169</v>
      </c>
      <c r="BK23" s="21" t="s">
        <v>169</v>
      </c>
      <c r="BL23" s="21" t="s">
        <v>169</v>
      </c>
      <c r="BM23" s="21" t="s">
        <v>169</v>
      </c>
      <c r="BN23" s="21" t="s">
        <v>169</v>
      </c>
      <c r="BO23" s="21" t="s">
        <v>169</v>
      </c>
      <c r="BP23" s="21" t="s">
        <v>169</v>
      </c>
      <c r="BQ23" s="21" t="s">
        <v>169</v>
      </c>
      <c r="BR23" s="21" t="s">
        <v>169</v>
      </c>
      <c r="BS23" s="21" t="s">
        <v>169</v>
      </c>
      <c r="BT23" s="21" t="s">
        <v>295</v>
      </c>
      <c r="BU23" s="21" t="s">
        <v>289</v>
      </c>
    </row>
    <row r="24" customFormat="false" ht="16.5" hidden="false" customHeight="true" outlineLevel="0" collapsed="false">
      <c r="A24" s="23" t="n">
        <v>9</v>
      </c>
      <c r="B24" s="24"/>
      <c r="C24" s="27" t="s">
        <v>296</v>
      </c>
      <c r="D24" s="26" t="n">
        <v>215</v>
      </c>
      <c r="E24" s="26" t="n">
        <v>102</v>
      </c>
      <c r="F24" s="26" t="n">
        <v>78</v>
      </c>
      <c r="G24" s="26" t="n">
        <v>32</v>
      </c>
      <c r="H24" s="26" t="n">
        <v>51</v>
      </c>
      <c r="I24" s="26" t="n">
        <v>46</v>
      </c>
      <c r="J24" s="26" t="n">
        <v>18</v>
      </c>
      <c r="K24" s="26" t="n">
        <v>9</v>
      </c>
      <c r="L24" s="26" t="n">
        <v>10</v>
      </c>
      <c r="M24" s="26" t="n">
        <v>20</v>
      </c>
      <c r="N24" s="26" t="n">
        <v>24</v>
      </c>
      <c r="O24" s="26" t="n">
        <v>5</v>
      </c>
      <c r="P24" s="26" t="n">
        <v>25</v>
      </c>
      <c r="Q24" s="26" t="n">
        <v>11</v>
      </c>
      <c r="R24" s="26" t="n">
        <v>8</v>
      </c>
      <c r="S24" s="26" t="n">
        <v>12</v>
      </c>
      <c r="T24" s="26" t="n">
        <v>12</v>
      </c>
      <c r="U24" s="26" t="n">
        <v>5</v>
      </c>
      <c r="V24" s="26" t="n">
        <v>4</v>
      </c>
      <c r="W24" s="26" t="n">
        <v>1</v>
      </c>
      <c r="X24" s="26" t="n">
        <v>6</v>
      </c>
      <c r="Y24" s="26" t="n">
        <v>3</v>
      </c>
      <c r="Z24" s="26" t="s">
        <v>148</v>
      </c>
      <c r="AA24" s="26" t="n">
        <v>2</v>
      </c>
      <c r="AB24" s="26" t="n">
        <v>1</v>
      </c>
      <c r="AC24" s="26" t="s">
        <v>148</v>
      </c>
      <c r="AD24" s="26" t="n">
        <v>1</v>
      </c>
      <c r="AE24" s="26" t="n">
        <v>1</v>
      </c>
      <c r="AF24" s="26" t="n">
        <v>3</v>
      </c>
      <c r="AG24" s="26" t="n">
        <v>1</v>
      </c>
      <c r="AH24" s="26" t="n">
        <v>1</v>
      </c>
      <c r="AI24" s="26" t="n">
        <v>1</v>
      </c>
      <c r="AJ24" s="26" t="n">
        <v>3</v>
      </c>
      <c r="AK24" s="26" t="n">
        <v>3</v>
      </c>
      <c r="AL24" s="26" t="n">
        <v>7</v>
      </c>
      <c r="AM24" s="26" t="n">
        <v>1</v>
      </c>
      <c r="AN24" s="26" t="s">
        <v>148</v>
      </c>
      <c r="AO24" s="26" t="s">
        <v>148</v>
      </c>
      <c r="AP24" s="26" t="s">
        <v>148</v>
      </c>
      <c r="AQ24" s="26" t="s">
        <v>148</v>
      </c>
      <c r="AR24" s="26" t="n">
        <v>1</v>
      </c>
      <c r="AS24" s="26" t="s">
        <v>148</v>
      </c>
      <c r="AT24" s="26" t="n">
        <v>1</v>
      </c>
      <c r="AU24" s="26" t="n">
        <v>1</v>
      </c>
      <c r="AV24" s="26" t="s">
        <v>148</v>
      </c>
      <c r="AW24" s="26" t="n">
        <v>2</v>
      </c>
      <c r="AX24" s="26" t="n">
        <v>2</v>
      </c>
      <c r="AY24" s="26" t="s">
        <v>148</v>
      </c>
      <c r="AZ24" s="26" t="s">
        <v>148</v>
      </c>
      <c r="BA24" s="26" t="n">
        <v>1</v>
      </c>
      <c r="BB24" s="26" t="n">
        <v>1</v>
      </c>
      <c r="BC24" s="26" t="n">
        <v>1</v>
      </c>
      <c r="BD24" s="26" t="s">
        <v>148</v>
      </c>
      <c r="BE24" s="26" t="n">
        <v>1</v>
      </c>
      <c r="BF24" s="26" t="n">
        <v>1</v>
      </c>
      <c r="BG24" s="26" t="s">
        <v>148</v>
      </c>
      <c r="BH24" s="26" t="s">
        <v>148</v>
      </c>
      <c r="BI24" s="26" t="s">
        <v>148</v>
      </c>
      <c r="BJ24" s="26" t="s">
        <v>148</v>
      </c>
      <c r="BK24" s="26" t="s">
        <v>148</v>
      </c>
      <c r="BL24" s="26" t="s">
        <v>148</v>
      </c>
      <c r="BM24" s="26" t="s">
        <v>148</v>
      </c>
      <c r="BN24" s="26" t="s">
        <v>148</v>
      </c>
      <c r="BO24" s="26" t="s">
        <v>148</v>
      </c>
      <c r="BP24" s="26" t="s">
        <v>148</v>
      </c>
      <c r="BQ24" s="26" t="s">
        <v>148</v>
      </c>
      <c r="BR24" s="26" t="s">
        <v>148</v>
      </c>
      <c r="BS24" s="26" t="s">
        <v>148</v>
      </c>
      <c r="BT24" s="26" t="n">
        <v>18</v>
      </c>
      <c r="BU24" s="26" t="n">
        <v>52</v>
      </c>
    </row>
    <row r="25" customFormat="false" ht="16.5" hidden="false" customHeight="true" outlineLevel="0" collapsed="false">
      <c r="A25" s="23"/>
      <c r="B25" s="20"/>
      <c r="C25" s="27"/>
      <c r="D25" s="21" t="s">
        <v>149</v>
      </c>
      <c r="E25" s="21" t="s">
        <v>297</v>
      </c>
      <c r="F25" s="21" t="s">
        <v>298</v>
      </c>
      <c r="G25" s="21" t="s">
        <v>182</v>
      </c>
      <c r="H25" s="21" t="s">
        <v>299</v>
      </c>
      <c r="I25" s="21" t="s">
        <v>300</v>
      </c>
      <c r="J25" s="21" t="s">
        <v>301</v>
      </c>
      <c r="K25" s="21" t="s">
        <v>302</v>
      </c>
      <c r="L25" s="21" t="s">
        <v>303</v>
      </c>
      <c r="M25" s="21" t="s">
        <v>304</v>
      </c>
      <c r="N25" s="21" t="s">
        <v>305</v>
      </c>
      <c r="O25" s="21" t="s">
        <v>306</v>
      </c>
      <c r="P25" s="21" t="s">
        <v>307</v>
      </c>
      <c r="Q25" s="21" t="s">
        <v>308</v>
      </c>
      <c r="R25" s="21" t="s">
        <v>309</v>
      </c>
      <c r="S25" s="21" t="s">
        <v>310</v>
      </c>
      <c r="T25" s="21" t="s">
        <v>310</v>
      </c>
      <c r="U25" s="21" t="s">
        <v>306</v>
      </c>
      <c r="V25" s="21" t="s">
        <v>311</v>
      </c>
      <c r="W25" s="21" t="s">
        <v>312</v>
      </c>
      <c r="X25" s="21" t="s">
        <v>313</v>
      </c>
      <c r="Y25" s="21" t="s">
        <v>314</v>
      </c>
      <c r="Z25" s="21" t="s">
        <v>169</v>
      </c>
      <c r="AA25" s="21" t="s">
        <v>315</v>
      </c>
      <c r="AB25" s="21" t="s">
        <v>312</v>
      </c>
      <c r="AC25" s="21" t="s">
        <v>169</v>
      </c>
      <c r="AD25" s="21" t="s">
        <v>312</v>
      </c>
      <c r="AE25" s="21" t="s">
        <v>312</v>
      </c>
      <c r="AF25" s="21" t="s">
        <v>314</v>
      </c>
      <c r="AG25" s="21" t="s">
        <v>312</v>
      </c>
      <c r="AH25" s="21" t="s">
        <v>312</v>
      </c>
      <c r="AI25" s="21" t="s">
        <v>312</v>
      </c>
      <c r="AJ25" s="21" t="s">
        <v>314</v>
      </c>
      <c r="AK25" s="21" t="s">
        <v>314</v>
      </c>
      <c r="AL25" s="21" t="s">
        <v>316</v>
      </c>
      <c r="AM25" s="21" t="s">
        <v>312</v>
      </c>
      <c r="AN25" s="21" t="s">
        <v>169</v>
      </c>
      <c r="AO25" s="21" t="s">
        <v>169</v>
      </c>
      <c r="AP25" s="21" t="s">
        <v>169</v>
      </c>
      <c r="AQ25" s="21" t="s">
        <v>169</v>
      </c>
      <c r="AR25" s="21" t="s">
        <v>312</v>
      </c>
      <c r="AS25" s="21" t="s">
        <v>169</v>
      </c>
      <c r="AT25" s="21" t="s">
        <v>312</v>
      </c>
      <c r="AU25" s="21" t="s">
        <v>312</v>
      </c>
      <c r="AV25" s="21" t="s">
        <v>169</v>
      </c>
      <c r="AW25" s="21" t="s">
        <v>315</v>
      </c>
      <c r="AX25" s="21" t="s">
        <v>315</v>
      </c>
      <c r="AY25" s="21" t="s">
        <v>169</v>
      </c>
      <c r="AZ25" s="21" t="s">
        <v>169</v>
      </c>
      <c r="BA25" s="21" t="s">
        <v>312</v>
      </c>
      <c r="BB25" s="21" t="s">
        <v>312</v>
      </c>
      <c r="BC25" s="21" t="s">
        <v>312</v>
      </c>
      <c r="BD25" s="21" t="s">
        <v>169</v>
      </c>
      <c r="BE25" s="21" t="s">
        <v>312</v>
      </c>
      <c r="BF25" s="21" t="s">
        <v>312</v>
      </c>
      <c r="BG25" s="21" t="s">
        <v>169</v>
      </c>
      <c r="BH25" s="21" t="s">
        <v>169</v>
      </c>
      <c r="BI25" s="21" t="s">
        <v>169</v>
      </c>
      <c r="BJ25" s="21" t="s">
        <v>169</v>
      </c>
      <c r="BK25" s="21" t="s">
        <v>169</v>
      </c>
      <c r="BL25" s="21" t="s">
        <v>169</v>
      </c>
      <c r="BM25" s="21" t="s">
        <v>169</v>
      </c>
      <c r="BN25" s="21" t="s">
        <v>169</v>
      </c>
      <c r="BO25" s="21" t="s">
        <v>169</v>
      </c>
      <c r="BP25" s="21" t="s">
        <v>169</v>
      </c>
      <c r="BQ25" s="21" t="s">
        <v>169</v>
      </c>
      <c r="BR25" s="21" t="s">
        <v>169</v>
      </c>
      <c r="BS25" s="21" t="s">
        <v>169</v>
      </c>
      <c r="BT25" s="21" t="s">
        <v>301</v>
      </c>
      <c r="BU25" s="21" t="s">
        <v>317</v>
      </c>
    </row>
    <row r="26" customFormat="false" ht="16.5" hidden="false" customHeight="true" outlineLevel="0" collapsed="false">
      <c r="A26" s="23" t="n">
        <v>10</v>
      </c>
      <c r="B26" s="24"/>
      <c r="C26" s="27" t="s">
        <v>318</v>
      </c>
      <c r="D26" s="26" t="n">
        <v>164</v>
      </c>
      <c r="E26" s="26" t="n">
        <v>54</v>
      </c>
      <c r="F26" s="26" t="n">
        <v>44</v>
      </c>
      <c r="G26" s="26" t="n">
        <v>42</v>
      </c>
      <c r="H26" s="26" t="n">
        <v>32</v>
      </c>
      <c r="I26" s="26" t="n">
        <v>35</v>
      </c>
      <c r="J26" s="26" t="n">
        <v>26</v>
      </c>
      <c r="K26" s="26" t="n">
        <v>11</v>
      </c>
      <c r="L26" s="26" t="n">
        <v>20</v>
      </c>
      <c r="M26" s="26" t="n">
        <v>18</v>
      </c>
      <c r="N26" s="26" t="n">
        <v>19</v>
      </c>
      <c r="O26" s="26" t="n">
        <v>7</v>
      </c>
      <c r="P26" s="26" t="n">
        <v>11</v>
      </c>
      <c r="Q26" s="26" t="n">
        <v>9</v>
      </c>
      <c r="R26" s="26" t="n">
        <v>8</v>
      </c>
      <c r="S26" s="26" t="n">
        <v>10</v>
      </c>
      <c r="T26" s="26" t="n">
        <v>3</v>
      </c>
      <c r="U26" s="26" t="n">
        <v>12</v>
      </c>
      <c r="V26" s="26" t="n">
        <v>4</v>
      </c>
      <c r="W26" s="26" t="n">
        <v>6</v>
      </c>
      <c r="X26" s="26" t="n">
        <v>5</v>
      </c>
      <c r="Y26" s="26" t="n">
        <v>1</v>
      </c>
      <c r="Z26" s="26" t="n">
        <v>2</v>
      </c>
      <c r="AA26" s="26" t="n">
        <v>2</v>
      </c>
      <c r="AB26" s="26" t="n">
        <v>3</v>
      </c>
      <c r="AC26" s="26" t="n">
        <v>6</v>
      </c>
      <c r="AD26" s="26" t="n">
        <v>2</v>
      </c>
      <c r="AE26" s="26" t="s">
        <v>148</v>
      </c>
      <c r="AF26" s="26" t="n">
        <v>2</v>
      </c>
      <c r="AG26" s="26" t="n">
        <v>2</v>
      </c>
      <c r="AH26" s="26" t="s">
        <v>148</v>
      </c>
      <c r="AI26" s="26" t="n">
        <v>2</v>
      </c>
      <c r="AJ26" s="26" t="n">
        <v>3</v>
      </c>
      <c r="AK26" s="26" t="s">
        <v>148</v>
      </c>
      <c r="AL26" s="26" t="s">
        <v>148</v>
      </c>
      <c r="AM26" s="26" t="s">
        <v>148</v>
      </c>
      <c r="AN26" s="26" t="s">
        <v>148</v>
      </c>
      <c r="AO26" s="26" t="n">
        <v>1</v>
      </c>
      <c r="AP26" s="26" t="s">
        <v>148</v>
      </c>
      <c r="AQ26" s="28" t="n">
        <v>1</v>
      </c>
      <c r="AR26" s="28" t="n">
        <v>1</v>
      </c>
      <c r="AS26" s="28" t="s">
        <v>148</v>
      </c>
      <c r="AT26" s="28" t="n">
        <v>1</v>
      </c>
      <c r="AU26" s="28" t="n">
        <v>1</v>
      </c>
      <c r="AV26" s="28" t="s">
        <v>148</v>
      </c>
      <c r="AW26" s="28" t="n">
        <v>1</v>
      </c>
      <c r="AX26" s="28" t="n">
        <v>1</v>
      </c>
      <c r="AY26" s="28" t="n">
        <v>1</v>
      </c>
      <c r="AZ26" s="28" t="n">
        <v>1</v>
      </c>
      <c r="BA26" s="28" t="s">
        <v>148</v>
      </c>
      <c r="BB26" s="28" t="n">
        <v>1</v>
      </c>
      <c r="BC26" s="28" t="s">
        <v>148</v>
      </c>
      <c r="BD26" s="28" t="s">
        <v>148</v>
      </c>
      <c r="BE26" s="28" t="s">
        <v>148</v>
      </c>
      <c r="BF26" s="28" t="s">
        <v>148</v>
      </c>
      <c r="BG26" s="28" t="n">
        <v>1</v>
      </c>
      <c r="BH26" s="28" t="s">
        <v>148</v>
      </c>
      <c r="BI26" s="28" t="s">
        <v>148</v>
      </c>
      <c r="BJ26" s="28" t="s">
        <v>148</v>
      </c>
      <c r="BK26" s="28" t="s">
        <v>148</v>
      </c>
      <c r="BL26" s="28" t="n">
        <v>1</v>
      </c>
      <c r="BM26" s="28" t="s">
        <v>148</v>
      </c>
      <c r="BN26" s="28" t="s">
        <v>148</v>
      </c>
      <c r="BO26" s="28" t="s">
        <v>148</v>
      </c>
      <c r="BP26" s="28" t="s">
        <v>148</v>
      </c>
      <c r="BQ26" s="28" t="s">
        <v>148</v>
      </c>
      <c r="BR26" s="28" t="s">
        <v>148</v>
      </c>
      <c r="BS26" s="28" t="s">
        <v>148</v>
      </c>
      <c r="BT26" s="28" t="n">
        <v>10</v>
      </c>
      <c r="BU26" s="28" t="n">
        <v>32</v>
      </c>
    </row>
    <row r="27" customFormat="false" ht="16.5" hidden="false" customHeight="true" outlineLevel="0" collapsed="false">
      <c r="A27" s="23"/>
      <c r="B27" s="20"/>
      <c r="C27" s="27"/>
      <c r="D27" s="21" t="s">
        <v>149</v>
      </c>
      <c r="E27" s="21" t="s">
        <v>319</v>
      </c>
      <c r="F27" s="21" t="s">
        <v>320</v>
      </c>
      <c r="G27" s="21" t="s">
        <v>321</v>
      </c>
      <c r="H27" s="21" t="s">
        <v>322</v>
      </c>
      <c r="I27" s="21" t="s">
        <v>323</v>
      </c>
      <c r="J27" s="21" t="s">
        <v>324</v>
      </c>
      <c r="K27" s="21" t="s">
        <v>325</v>
      </c>
      <c r="L27" s="21" t="s">
        <v>326</v>
      </c>
      <c r="M27" s="21" t="s">
        <v>327</v>
      </c>
      <c r="N27" s="21" t="s">
        <v>328</v>
      </c>
      <c r="O27" s="21" t="s">
        <v>329</v>
      </c>
      <c r="P27" s="21" t="s">
        <v>325</v>
      </c>
      <c r="Q27" s="21" t="s">
        <v>330</v>
      </c>
      <c r="R27" s="21" t="s">
        <v>331</v>
      </c>
      <c r="S27" s="21" t="s">
        <v>332</v>
      </c>
      <c r="T27" s="21" t="s">
        <v>333</v>
      </c>
      <c r="U27" s="21" t="s">
        <v>334</v>
      </c>
      <c r="V27" s="21" t="s">
        <v>335</v>
      </c>
      <c r="W27" s="21" t="s">
        <v>336</v>
      </c>
      <c r="X27" s="21" t="s">
        <v>337</v>
      </c>
      <c r="Y27" s="21" t="s">
        <v>338</v>
      </c>
      <c r="Z27" s="21" t="s">
        <v>339</v>
      </c>
      <c r="AA27" s="21" t="s">
        <v>339</v>
      </c>
      <c r="AB27" s="21" t="s">
        <v>333</v>
      </c>
      <c r="AC27" s="21" t="s">
        <v>336</v>
      </c>
      <c r="AD27" s="21" t="s">
        <v>339</v>
      </c>
      <c r="AE27" s="21" t="s">
        <v>169</v>
      </c>
      <c r="AF27" s="21" t="s">
        <v>339</v>
      </c>
      <c r="AG27" s="21" t="s">
        <v>339</v>
      </c>
      <c r="AH27" s="21" t="s">
        <v>169</v>
      </c>
      <c r="AI27" s="21" t="s">
        <v>339</v>
      </c>
      <c r="AJ27" s="21" t="s">
        <v>333</v>
      </c>
      <c r="AK27" s="21" t="s">
        <v>169</v>
      </c>
      <c r="AL27" s="21" t="s">
        <v>169</v>
      </c>
      <c r="AM27" s="21" t="s">
        <v>169</v>
      </c>
      <c r="AN27" s="21" t="s">
        <v>169</v>
      </c>
      <c r="AO27" s="21" t="s">
        <v>338</v>
      </c>
      <c r="AP27" s="21" t="s">
        <v>169</v>
      </c>
      <c r="AQ27" s="21" t="s">
        <v>338</v>
      </c>
      <c r="AR27" s="21" t="s">
        <v>338</v>
      </c>
      <c r="AS27" s="21" t="s">
        <v>169</v>
      </c>
      <c r="AT27" s="21" t="s">
        <v>338</v>
      </c>
      <c r="AU27" s="21" t="s">
        <v>338</v>
      </c>
      <c r="AV27" s="21" t="s">
        <v>169</v>
      </c>
      <c r="AW27" s="21" t="s">
        <v>338</v>
      </c>
      <c r="AX27" s="21" t="s">
        <v>338</v>
      </c>
      <c r="AY27" s="21" t="s">
        <v>338</v>
      </c>
      <c r="AZ27" s="21" t="s">
        <v>338</v>
      </c>
      <c r="BA27" s="21" t="s">
        <v>169</v>
      </c>
      <c r="BB27" s="21" t="s">
        <v>338</v>
      </c>
      <c r="BC27" s="21" t="s">
        <v>169</v>
      </c>
      <c r="BD27" s="21" t="s">
        <v>169</v>
      </c>
      <c r="BE27" s="21" t="s">
        <v>169</v>
      </c>
      <c r="BF27" s="21" t="s">
        <v>169</v>
      </c>
      <c r="BG27" s="21" t="s">
        <v>338</v>
      </c>
      <c r="BH27" s="21" t="s">
        <v>169</v>
      </c>
      <c r="BI27" s="21" t="s">
        <v>169</v>
      </c>
      <c r="BJ27" s="21" t="s">
        <v>169</v>
      </c>
      <c r="BK27" s="21" t="s">
        <v>169</v>
      </c>
      <c r="BL27" s="21" t="s">
        <v>338</v>
      </c>
      <c r="BM27" s="21" t="s">
        <v>169</v>
      </c>
      <c r="BN27" s="21" t="s">
        <v>169</v>
      </c>
      <c r="BO27" s="21" t="s">
        <v>169</v>
      </c>
      <c r="BP27" s="21" t="s">
        <v>169</v>
      </c>
      <c r="BQ27" s="21" t="s">
        <v>169</v>
      </c>
      <c r="BR27" s="21" t="s">
        <v>169</v>
      </c>
      <c r="BS27" s="21" t="s">
        <v>169</v>
      </c>
      <c r="BT27" s="21" t="s">
        <v>332</v>
      </c>
      <c r="BU27" s="21" t="s">
        <v>322</v>
      </c>
    </row>
    <row r="28" customFormat="false" ht="16.5" hidden="false" customHeight="true" outlineLevel="0" collapsed="false">
      <c r="A28" s="23" t="n">
        <v>11</v>
      </c>
      <c r="B28" s="24"/>
      <c r="C28" s="27" t="s">
        <v>340</v>
      </c>
      <c r="D28" s="26" t="n">
        <v>47</v>
      </c>
      <c r="E28" s="26" t="n">
        <v>15</v>
      </c>
      <c r="F28" s="26" t="n">
        <v>19</v>
      </c>
      <c r="G28" s="26" t="n">
        <v>9</v>
      </c>
      <c r="H28" s="26" t="n">
        <v>10</v>
      </c>
      <c r="I28" s="26" t="n">
        <v>10</v>
      </c>
      <c r="J28" s="26" t="n">
        <v>3</v>
      </c>
      <c r="K28" s="26" t="n">
        <v>6</v>
      </c>
      <c r="L28" s="26" t="n">
        <v>11</v>
      </c>
      <c r="M28" s="26" t="n">
        <v>7</v>
      </c>
      <c r="N28" s="26" t="n">
        <v>3</v>
      </c>
      <c r="O28" s="26" t="n">
        <v>2</v>
      </c>
      <c r="P28" s="26" t="n">
        <v>5</v>
      </c>
      <c r="Q28" s="26" t="n">
        <v>3</v>
      </c>
      <c r="R28" s="26" t="s">
        <v>148</v>
      </c>
      <c r="S28" s="26" t="s">
        <v>148</v>
      </c>
      <c r="T28" s="26" t="n">
        <v>2</v>
      </c>
      <c r="U28" s="26" t="n">
        <v>2</v>
      </c>
      <c r="V28" s="26" t="n">
        <v>1</v>
      </c>
      <c r="W28" s="26" t="n">
        <v>2</v>
      </c>
      <c r="X28" s="26" t="s">
        <v>148</v>
      </c>
      <c r="Y28" s="26" t="n">
        <v>1</v>
      </c>
      <c r="Z28" s="26" t="n">
        <v>1</v>
      </c>
      <c r="AA28" s="26" t="s">
        <v>148</v>
      </c>
      <c r="AB28" s="26" t="s">
        <v>148</v>
      </c>
      <c r="AC28" s="26" t="s">
        <v>148</v>
      </c>
      <c r="AD28" s="26" t="s">
        <v>148</v>
      </c>
      <c r="AE28" s="26" t="s">
        <v>148</v>
      </c>
      <c r="AF28" s="26" t="n">
        <v>1</v>
      </c>
      <c r="AG28" s="26" t="s">
        <v>148</v>
      </c>
      <c r="AH28" s="26" t="s">
        <v>148</v>
      </c>
      <c r="AI28" s="26" t="n">
        <v>2</v>
      </c>
      <c r="AJ28" s="26" t="n">
        <v>1</v>
      </c>
      <c r="AK28" s="26" t="s">
        <v>148</v>
      </c>
      <c r="AL28" s="26" t="s">
        <v>148</v>
      </c>
      <c r="AM28" s="26" t="s">
        <v>148</v>
      </c>
      <c r="AN28" s="26" t="s">
        <v>148</v>
      </c>
      <c r="AO28" s="26" t="n">
        <v>2</v>
      </c>
      <c r="AP28" s="26" t="s">
        <v>148</v>
      </c>
      <c r="AQ28" s="26" t="s">
        <v>148</v>
      </c>
      <c r="AR28" s="26" t="s">
        <v>148</v>
      </c>
      <c r="AS28" s="26" t="s">
        <v>148</v>
      </c>
      <c r="AT28" s="26" t="s">
        <v>148</v>
      </c>
      <c r="AU28" s="26" t="s">
        <v>148</v>
      </c>
      <c r="AV28" s="26" t="s">
        <v>148</v>
      </c>
      <c r="AW28" s="26" t="s">
        <v>148</v>
      </c>
      <c r="AX28" s="26" t="s">
        <v>148</v>
      </c>
      <c r="AY28" s="26" t="s">
        <v>148</v>
      </c>
      <c r="AZ28" s="26" t="n">
        <v>1</v>
      </c>
      <c r="BA28" s="26" t="s">
        <v>148</v>
      </c>
      <c r="BB28" s="26" t="n">
        <v>1</v>
      </c>
      <c r="BC28" s="26" t="s">
        <v>148</v>
      </c>
      <c r="BD28" s="26" t="s">
        <v>148</v>
      </c>
      <c r="BE28" s="26" t="s">
        <v>148</v>
      </c>
      <c r="BF28" s="26" t="s">
        <v>148</v>
      </c>
      <c r="BG28" s="26" t="s">
        <v>148</v>
      </c>
      <c r="BH28" s="26" t="s">
        <v>148</v>
      </c>
      <c r="BI28" s="26" t="s">
        <v>148</v>
      </c>
      <c r="BJ28" s="26" t="s">
        <v>148</v>
      </c>
      <c r="BK28" s="26" t="s">
        <v>148</v>
      </c>
      <c r="BL28" s="26" t="s">
        <v>148</v>
      </c>
      <c r="BM28" s="26" t="s">
        <v>148</v>
      </c>
      <c r="BN28" s="26" t="s">
        <v>148</v>
      </c>
      <c r="BO28" s="26" t="s">
        <v>148</v>
      </c>
      <c r="BP28" s="26" t="s">
        <v>148</v>
      </c>
      <c r="BQ28" s="26" t="s">
        <v>148</v>
      </c>
      <c r="BR28" s="26" t="s">
        <v>148</v>
      </c>
      <c r="BS28" s="26" t="s">
        <v>148</v>
      </c>
      <c r="BT28" s="26" t="s">
        <v>148</v>
      </c>
      <c r="BU28" s="26" t="n">
        <v>10</v>
      </c>
    </row>
    <row r="29" customFormat="false" ht="16.5" hidden="false" customHeight="true" outlineLevel="0" collapsed="false">
      <c r="A29" s="23"/>
      <c r="B29" s="20"/>
      <c r="C29" s="27"/>
      <c r="D29" s="21" t="s">
        <v>149</v>
      </c>
      <c r="E29" s="21" t="s">
        <v>341</v>
      </c>
      <c r="F29" s="21" t="s">
        <v>342</v>
      </c>
      <c r="G29" s="21" t="s">
        <v>343</v>
      </c>
      <c r="H29" s="21" t="s">
        <v>344</v>
      </c>
      <c r="I29" s="21" t="s">
        <v>344</v>
      </c>
      <c r="J29" s="21" t="s">
        <v>345</v>
      </c>
      <c r="K29" s="21" t="s">
        <v>346</v>
      </c>
      <c r="L29" s="21" t="s">
        <v>347</v>
      </c>
      <c r="M29" s="21" t="s">
        <v>348</v>
      </c>
      <c r="N29" s="21" t="s">
        <v>345</v>
      </c>
      <c r="O29" s="21" t="s">
        <v>349</v>
      </c>
      <c r="P29" s="21" t="s">
        <v>350</v>
      </c>
      <c r="Q29" s="21" t="s">
        <v>345</v>
      </c>
      <c r="R29" s="21" t="s">
        <v>169</v>
      </c>
      <c r="S29" s="21" t="s">
        <v>169</v>
      </c>
      <c r="T29" s="21" t="s">
        <v>349</v>
      </c>
      <c r="U29" s="21" t="s">
        <v>349</v>
      </c>
      <c r="V29" s="21" t="s">
        <v>351</v>
      </c>
      <c r="W29" s="21" t="s">
        <v>349</v>
      </c>
      <c r="X29" s="21" t="s">
        <v>169</v>
      </c>
      <c r="Y29" s="21" t="s">
        <v>351</v>
      </c>
      <c r="Z29" s="21" t="s">
        <v>351</v>
      </c>
      <c r="AA29" s="21" t="s">
        <v>169</v>
      </c>
      <c r="AB29" s="21" t="s">
        <v>169</v>
      </c>
      <c r="AC29" s="21" t="s">
        <v>169</v>
      </c>
      <c r="AD29" s="21" t="s">
        <v>169</v>
      </c>
      <c r="AE29" s="21" t="s">
        <v>169</v>
      </c>
      <c r="AF29" s="21" t="s">
        <v>351</v>
      </c>
      <c r="AG29" s="21" t="s">
        <v>169</v>
      </c>
      <c r="AH29" s="21" t="s">
        <v>169</v>
      </c>
      <c r="AI29" s="21" t="s">
        <v>349</v>
      </c>
      <c r="AJ29" s="21" t="s">
        <v>351</v>
      </c>
      <c r="AK29" s="21" t="s">
        <v>169</v>
      </c>
      <c r="AL29" s="21" t="s">
        <v>169</v>
      </c>
      <c r="AM29" s="21" t="s">
        <v>169</v>
      </c>
      <c r="AN29" s="21" t="s">
        <v>169</v>
      </c>
      <c r="AO29" s="21" t="s">
        <v>349</v>
      </c>
      <c r="AP29" s="21" t="s">
        <v>169</v>
      </c>
      <c r="AQ29" s="21" t="s">
        <v>169</v>
      </c>
      <c r="AR29" s="21" t="s">
        <v>169</v>
      </c>
      <c r="AS29" s="21" t="s">
        <v>169</v>
      </c>
      <c r="AT29" s="21" t="s">
        <v>169</v>
      </c>
      <c r="AU29" s="21" t="s">
        <v>169</v>
      </c>
      <c r="AV29" s="21" t="s">
        <v>169</v>
      </c>
      <c r="AW29" s="21" t="s">
        <v>169</v>
      </c>
      <c r="AX29" s="21" t="s">
        <v>169</v>
      </c>
      <c r="AY29" s="21" t="s">
        <v>169</v>
      </c>
      <c r="AZ29" s="21" t="s">
        <v>351</v>
      </c>
      <c r="BA29" s="21" t="s">
        <v>169</v>
      </c>
      <c r="BB29" s="21" t="s">
        <v>351</v>
      </c>
      <c r="BC29" s="21" t="s">
        <v>169</v>
      </c>
      <c r="BD29" s="21" t="s">
        <v>169</v>
      </c>
      <c r="BE29" s="21" t="s">
        <v>169</v>
      </c>
      <c r="BF29" s="21" t="s">
        <v>169</v>
      </c>
      <c r="BG29" s="21" t="s">
        <v>169</v>
      </c>
      <c r="BH29" s="21" t="s">
        <v>169</v>
      </c>
      <c r="BI29" s="21" t="s">
        <v>169</v>
      </c>
      <c r="BJ29" s="21" t="s">
        <v>169</v>
      </c>
      <c r="BK29" s="21" t="s">
        <v>169</v>
      </c>
      <c r="BL29" s="21" t="s">
        <v>169</v>
      </c>
      <c r="BM29" s="21" t="s">
        <v>169</v>
      </c>
      <c r="BN29" s="21" t="s">
        <v>169</v>
      </c>
      <c r="BO29" s="21" t="s">
        <v>169</v>
      </c>
      <c r="BP29" s="21" t="s">
        <v>169</v>
      </c>
      <c r="BQ29" s="21" t="s">
        <v>169</v>
      </c>
      <c r="BR29" s="21" t="s">
        <v>169</v>
      </c>
      <c r="BS29" s="21" t="s">
        <v>169</v>
      </c>
      <c r="BT29" s="21" t="s">
        <v>169</v>
      </c>
      <c r="BU29" s="21" t="s">
        <v>344</v>
      </c>
    </row>
    <row r="30" customFormat="false" ht="16.5" hidden="false" customHeight="true" outlineLevel="0" collapsed="false">
      <c r="A30" s="23" t="n">
        <v>12</v>
      </c>
      <c r="B30" s="24"/>
      <c r="C30" s="27" t="s">
        <v>352</v>
      </c>
      <c r="D30" s="26" t="n">
        <v>97</v>
      </c>
      <c r="E30" s="26" t="n">
        <v>38</v>
      </c>
      <c r="F30" s="26" t="n">
        <v>28</v>
      </c>
      <c r="G30" s="26" t="n">
        <v>35</v>
      </c>
      <c r="H30" s="26" t="n">
        <v>24</v>
      </c>
      <c r="I30" s="26" t="n">
        <v>10</v>
      </c>
      <c r="J30" s="26" t="n">
        <v>8</v>
      </c>
      <c r="K30" s="26" t="n">
        <v>14</v>
      </c>
      <c r="L30" s="26" t="n">
        <v>7</v>
      </c>
      <c r="M30" s="26" t="n">
        <v>9</v>
      </c>
      <c r="N30" s="26" t="n">
        <v>8</v>
      </c>
      <c r="O30" s="26" t="n">
        <v>8</v>
      </c>
      <c r="P30" s="26" t="n">
        <v>6</v>
      </c>
      <c r="Q30" s="26" t="n">
        <v>7</v>
      </c>
      <c r="R30" s="26" t="n">
        <v>7</v>
      </c>
      <c r="S30" s="26" t="n">
        <v>1</v>
      </c>
      <c r="T30" s="26" t="n">
        <v>3</v>
      </c>
      <c r="U30" s="26" t="n">
        <v>4</v>
      </c>
      <c r="V30" s="26" t="n">
        <v>15</v>
      </c>
      <c r="W30" s="26" t="n">
        <v>3</v>
      </c>
      <c r="X30" s="26" t="n">
        <v>2</v>
      </c>
      <c r="Y30" s="26" t="n">
        <v>2</v>
      </c>
      <c r="Z30" s="26" t="n">
        <v>2</v>
      </c>
      <c r="AA30" s="26" t="s">
        <v>148</v>
      </c>
      <c r="AB30" s="26" t="n">
        <v>2</v>
      </c>
      <c r="AC30" s="26" t="s">
        <v>148</v>
      </c>
      <c r="AD30" s="26" t="n">
        <v>2</v>
      </c>
      <c r="AE30" s="26" t="n">
        <v>1</v>
      </c>
      <c r="AF30" s="26" t="s">
        <v>148</v>
      </c>
      <c r="AG30" s="26" t="s">
        <v>148</v>
      </c>
      <c r="AH30" s="26" t="s">
        <v>148</v>
      </c>
      <c r="AI30" s="26" t="n">
        <v>2</v>
      </c>
      <c r="AJ30" s="26" t="n">
        <v>1</v>
      </c>
      <c r="AK30" s="26" t="n">
        <v>2</v>
      </c>
      <c r="AL30" s="26" t="n">
        <v>1</v>
      </c>
      <c r="AM30" s="26" t="s">
        <v>148</v>
      </c>
      <c r="AN30" s="26" t="n">
        <v>3</v>
      </c>
      <c r="AO30" s="26" t="n">
        <v>2</v>
      </c>
      <c r="AP30" s="26" t="s">
        <v>148</v>
      </c>
      <c r="AQ30" s="28" t="n">
        <v>3</v>
      </c>
      <c r="AR30" s="28" t="s">
        <v>148</v>
      </c>
      <c r="AS30" s="28" t="n">
        <v>1</v>
      </c>
      <c r="AT30" s="28" t="s">
        <v>148</v>
      </c>
      <c r="AU30" s="28" t="s">
        <v>148</v>
      </c>
      <c r="AV30" s="28" t="n">
        <v>1</v>
      </c>
      <c r="AW30" s="28" t="n">
        <v>1</v>
      </c>
      <c r="AX30" s="28" t="n">
        <v>1</v>
      </c>
      <c r="AY30" s="28" t="s">
        <v>148</v>
      </c>
      <c r="AZ30" s="28" t="s">
        <v>148</v>
      </c>
      <c r="BA30" s="28" t="s">
        <v>148</v>
      </c>
      <c r="BB30" s="28" t="n">
        <v>1</v>
      </c>
      <c r="BC30" s="28" t="s">
        <v>148</v>
      </c>
      <c r="BD30" s="28" t="s">
        <v>148</v>
      </c>
      <c r="BE30" s="28" t="s">
        <v>148</v>
      </c>
      <c r="BF30" s="28" t="s">
        <v>148</v>
      </c>
      <c r="BG30" s="28" t="n">
        <v>1</v>
      </c>
      <c r="BH30" s="28" t="s">
        <v>148</v>
      </c>
      <c r="BI30" s="28" t="s">
        <v>148</v>
      </c>
      <c r="BJ30" s="28" t="s">
        <v>148</v>
      </c>
      <c r="BK30" s="28" t="s">
        <v>148</v>
      </c>
      <c r="BL30" s="28" t="s">
        <v>148</v>
      </c>
      <c r="BM30" s="28" t="s">
        <v>148</v>
      </c>
      <c r="BN30" s="28" t="s">
        <v>148</v>
      </c>
      <c r="BO30" s="28" t="s">
        <v>148</v>
      </c>
      <c r="BP30" s="28" t="s">
        <v>148</v>
      </c>
      <c r="BQ30" s="28" t="s">
        <v>148</v>
      </c>
      <c r="BR30" s="28" t="s">
        <v>148</v>
      </c>
      <c r="BS30" s="28" t="s">
        <v>148</v>
      </c>
      <c r="BT30" s="28" t="n">
        <v>5</v>
      </c>
      <c r="BU30" s="28" t="n">
        <v>10</v>
      </c>
    </row>
    <row r="31" customFormat="false" ht="16.5" hidden="false" customHeight="true" outlineLevel="0" collapsed="false">
      <c r="A31" s="23"/>
      <c r="B31" s="20"/>
      <c r="C31" s="27"/>
      <c r="D31" s="21" t="s">
        <v>149</v>
      </c>
      <c r="E31" s="21" t="s">
        <v>353</v>
      </c>
      <c r="F31" s="21" t="s">
        <v>354</v>
      </c>
      <c r="G31" s="21" t="s">
        <v>355</v>
      </c>
      <c r="H31" s="21" t="s">
        <v>356</v>
      </c>
      <c r="I31" s="21" t="s">
        <v>357</v>
      </c>
      <c r="J31" s="21" t="s">
        <v>358</v>
      </c>
      <c r="K31" s="21" t="s">
        <v>359</v>
      </c>
      <c r="L31" s="21" t="s">
        <v>360</v>
      </c>
      <c r="M31" s="21" t="s">
        <v>361</v>
      </c>
      <c r="N31" s="21" t="s">
        <v>358</v>
      </c>
      <c r="O31" s="21" t="s">
        <v>358</v>
      </c>
      <c r="P31" s="21" t="s">
        <v>362</v>
      </c>
      <c r="Q31" s="21" t="s">
        <v>360</v>
      </c>
      <c r="R31" s="21" t="s">
        <v>360</v>
      </c>
      <c r="S31" s="21" t="s">
        <v>363</v>
      </c>
      <c r="T31" s="21" t="s">
        <v>203</v>
      </c>
      <c r="U31" s="21" t="s">
        <v>364</v>
      </c>
      <c r="V31" s="21" t="s">
        <v>365</v>
      </c>
      <c r="W31" s="21" t="s">
        <v>203</v>
      </c>
      <c r="X31" s="21" t="s">
        <v>366</v>
      </c>
      <c r="Y31" s="21" t="s">
        <v>366</v>
      </c>
      <c r="Z31" s="21" t="s">
        <v>366</v>
      </c>
      <c r="AA31" s="21" t="s">
        <v>169</v>
      </c>
      <c r="AB31" s="21" t="s">
        <v>366</v>
      </c>
      <c r="AC31" s="21" t="s">
        <v>169</v>
      </c>
      <c r="AD31" s="21" t="s">
        <v>366</v>
      </c>
      <c r="AE31" s="21" t="s">
        <v>363</v>
      </c>
      <c r="AF31" s="21" t="s">
        <v>169</v>
      </c>
      <c r="AG31" s="21" t="s">
        <v>169</v>
      </c>
      <c r="AH31" s="21" t="s">
        <v>169</v>
      </c>
      <c r="AI31" s="21" t="s">
        <v>366</v>
      </c>
      <c r="AJ31" s="21" t="s">
        <v>363</v>
      </c>
      <c r="AK31" s="21" t="s">
        <v>366</v>
      </c>
      <c r="AL31" s="21" t="s">
        <v>363</v>
      </c>
      <c r="AM31" s="21" t="s">
        <v>169</v>
      </c>
      <c r="AN31" s="21" t="s">
        <v>203</v>
      </c>
      <c r="AO31" s="21" t="s">
        <v>366</v>
      </c>
      <c r="AP31" s="21" t="s">
        <v>169</v>
      </c>
      <c r="AQ31" s="21" t="s">
        <v>203</v>
      </c>
      <c r="AR31" s="21" t="s">
        <v>169</v>
      </c>
      <c r="AS31" s="21" t="s">
        <v>363</v>
      </c>
      <c r="AT31" s="21" t="s">
        <v>169</v>
      </c>
      <c r="AU31" s="21" t="s">
        <v>169</v>
      </c>
      <c r="AV31" s="21" t="s">
        <v>363</v>
      </c>
      <c r="AW31" s="21" t="s">
        <v>363</v>
      </c>
      <c r="AX31" s="21" t="s">
        <v>363</v>
      </c>
      <c r="AY31" s="21" t="s">
        <v>169</v>
      </c>
      <c r="AZ31" s="21" t="s">
        <v>169</v>
      </c>
      <c r="BA31" s="21" t="s">
        <v>169</v>
      </c>
      <c r="BB31" s="21" t="s">
        <v>363</v>
      </c>
      <c r="BC31" s="21" t="s">
        <v>169</v>
      </c>
      <c r="BD31" s="21" t="s">
        <v>169</v>
      </c>
      <c r="BE31" s="21" t="s">
        <v>169</v>
      </c>
      <c r="BF31" s="21" t="s">
        <v>169</v>
      </c>
      <c r="BG31" s="21" t="s">
        <v>363</v>
      </c>
      <c r="BH31" s="21" t="s">
        <v>169</v>
      </c>
      <c r="BI31" s="21" t="s">
        <v>169</v>
      </c>
      <c r="BJ31" s="21" t="s">
        <v>169</v>
      </c>
      <c r="BK31" s="21" t="s">
        <v>169</v>
      </c>
      <c r="BL31" s="21" t="s">
        <v>169</v>
      </c>
      <c r="BM31" s="21" t="s">
        <v>169</v>
      </c>
      <c r="BN31" s="21" t="s">
        <v>169</v>
      </c>
      <c r="BO31" s="21" t="s">
        <v>169</v>
      </c>
      <c r="BP31" s="21" t="s">
        <v>169</v>
      </c>
      <c r="BQ31" s="21" t="s">
        <v>169</v>
      </c>
      <c r="BR31" s="21" t="s">
        <v>169</v>
      </c>
      <c r="BS31" s="21" t="s">
        <v>169</v>
      </c>
      <c r="BT31" s="21" t="s">
        <v>367</v>
      </c>
      <c r="BU31" s="21" t="s">
        <v>357</v>
      </c>
    </row>
    <row r="32" customFormat="false" ht="16.5" hidden="false" customHeight="true" outlineLevel="0" collapsed="false">
      <c r="A32" s="23" t="n">
        <v>13</v>
      </c>
      <c r="B32" s="24"/>
      <c r="C32" s="27" t="s">
        <v>368</v>
      </c>
      <c r="D32" s="26" t="n">
        <v>61</v>
      </c>
      <c r="E32" s="26" t="n">
        <v>17</v>
      </c>
      <c r="F32" s="26" t="n">
        <v>13</v>
      </c>
      <c r="G32" s="26" t="n">
        <v>24</v>
      </c>
      <c r="H32" s="26" t="n">
        <v>8</v>
      </c>
      <c r="I32" s="26" t="n">
        <v>9</v>
      </c>
      <c r="J32" s="26" t="n">
        <v>20</v>
      </c>
      <c r="K32" s="26" t="n">
        <v>5</v>
      </c>
      <c r="L32" s="26" t="n">
        <v>10</v>
      </c>
      <c r="M32" s="26" t="n">
        <v>6</v>
      </c>
      <c r="N32" s="26" t="n">
        <v>7</v>
      </c>
      <c r="O32" s="26" t="n">
        <v>1</v>
      </c>
      <c r="P32" s="26" t="n">
        <v>6</v>
      </c>
      <c r="Q32" s="26" t="n">
        <v>4</v>
      </c>
      <c r="R32" s="26" t="n">
        <v>3</v>
      </c>
      <c r="S32" s="26" t="n">
        <v>2</v>
      </c>
      <c r="T32" s="26" t="n">
        <v>1</v>
      </c>
      <c r="U32" s="26" t="n">
        <v>8</v>
      </c>
      <c r="V32" s="26" t="n">
        <v>1</v>
      </c>
      <c r="W32" s="26" t="n">
        <v>1</v>
      </c>
      <c r="X32" s="26" t="n">
        <v>3</v>
      </c>
      <c r="Y32" s="26" t="n">
        <v>2</v>
      </c>
      <c r="Z32" s="26" t="n">
        <v>2</v>
      </c>
      <c r="AA32" s="26" t="s">
        <v>148</v>
      </c>
      <c r="AB32" s="26" t="n">
        <v>1</v>
      </c>
      <c r="AC32" s="26" t="s">
        <v>148</v>
      </c>
      <c r="AD32" s="26" t="n">
        <v>1</v>
      </c>
      <c r="AE32" s="26" t="n">
        <v>1</v>
      </c>
      <c r="AF32" s="26" t="n">
        <v>1</v>
      </c>
      <c r="AG32" s="26" t="s">
        <v>148</v>
      </c>
      <c r="AH32" s="26" t="s">
        <v>148</v>
      </c>
      <c r="AI32" s="26" t="s">
        <v>148</v>
      </c>
      <c r="AJ32" s="26" t="n">
        <v>1</v>
      </c>
      <c r="AK32" s="26" t="s">
        <v>148</v>
      </c>
      <c r="AL32" s="26" t="s">
        <v>148</v>
      </c>
      <c r="AM32" s="26" t="n">
        <v>1</v>
      </c>
      <c r="AN32" s="26" t="s">
        <v>148</v>
      </c>
      <c r="AO32" s="26" t="n">
        <v>2</v>
      </c>
      <c r="AP32" s="26" t="s">
        <v>148</v>
      </c>
      <c r="AQ32" s="26" t="s">
        <v>148</v>
      </c>
      <c r="AR32" s="26" t="s">
        <v>148</v>
      </c>
      <c r="AS32" s="26" t="s">
        <v>148</v>
      </c>
      <c r="AT32" s="26" t="s">
        <v>148</v>
      </c>
      <c r="AU32" s="26" t="s">
        <v>148</v>
      </c>
      <c r="AV32" s="26" t="s">
        <v>148</v>
      </c>
      <c r="AW32" s="26" t="s">
        <v>148</v>
      </c>
      <c r="AX32" s="26" t="n">
        <v>1</v>
      </c>
      <c r="AY32" s="26" t="s">
        <v>148</v>
      </c>
      <c r="AZ32" s="26" t="s">
        <v>148</v>
      </c>
      <c r="BA32" s="26" t="s">
        <v>148</v>
      </c>
      <c r="BB32" s="26" t="s">
        <v>148</v>
      </c>
      <c r="BC32" s="26" t="s">
        <v>148</v>
      </c>
      <c r="BD32" s="26" t="s">
        <v>148</v>
      </c>
      <c r="BE32" s="26" t="n">
        <v>1</v>
      </c>
      <c r="BF32" s="26" t="s">
        <v>148</v>
      </c>
      <c r="BG32" s="26" t="s">
        <v>148</v>
      </c>
      <c r="BH32" s="26" t="n">
        <v>1</v>
      </c>
      <c r="BI32" s="26" t="n">
        <v>1</v>
      </c>
      <c r="BJ32" s="26" t="s">
        <v>148</v>
      </c>
      <c r="BK32" s="26" t="s">
        <v>148</v>
      </c>
      <c r="BL32" s="26" t="s">
        <v>148</v>
      </c>
      <c r="BM32" s="26" t="n">
        <v>1</v>
      </c>
      <c r="BN32" s="26" t="s">
        <v>148</v>
      </c>
      <c r="BO32" s="26" t="s">
        <v>148</v>
      </c>
      <c r="BP32" s="26" t="s">
        <v>148</v>
      </c>
      <c r="BQ32" s="26" t="s">
        <v>148</v>
      </c>
      <c r="BR32" s="26" t="n">
        <v>1</v>
      </c>
      <c r="BS32" s="26" t="s">
        <v>148</v>
      </c>
      <c r="BT32" s="26" t="n">
        <v>2</v>
      </c>
      <c r="BU32" s="26" t="n">
        <v>11</v>
      </c>
    </row>
    <row r="33" customFormat="false" ht="16.5" hidden="false" customHeight="true" outlineLevel="0" collapsed="false">
      <c r="A33" s="23"/>
      <c r="B33" s="20"/>
      <c r="C33" s="27"/>
      <c r="D33" s="21" t="s">
        <v>149</v>
      </c>
      <c r="E33" s="21" t="s">
        <v>369</v>
      </c>
      <c r="F33" s="21" t="s">
        <v>370</v>
      </c>
      <c r="G33" s="21" t="s">
        <v>371</v>
      </c>
      <c r="H33" s="21" t="s">
        <v>372</v>
      </c>
      <c r="I33" s="21" t="s">
        <v>373</v>
      </c>
      <c r="J33" s="21" t="s">
        <v>374</v>
      </c>
      <c r="K33" s="21" t="s">
        <v>375</v>
      </c>
      <c r="L33" s="21" t="s">
        <v>376</v>
      </c>
      <c r="M33" s="21" t="s">
        <v>377</v>
      </c>
      <c r="N33" s="21" t="s">
        <v>378</v>
      </c>
      <c r="O33" s="21" t="s">
        <v>379</v>
      </c>
      <c r="P33" s="21" t="s">
        <v>377</v>
      </c>
      <c r="Q33" s="21" t="s">
        <v>380</v>
      </c>
      <c r="R33" s="21" t="s">
        <v>381</v>
      </c>
      <c r="S33" s="21" t="s">
        <v>382</v>
      </c>
      <c r="T33" s="21" t="s">
        <v>379</v>
      </c>
      <c r="U33" s="21" t="s">
        <v>372</v>
      </c>
      <c r="V33" s="21" t="s">
        <v>379</v>
      </c>
      <c r="W33" s="21" t="s">
        <v>379</v>
      </c>
      <c r="X33" s="21" t="s">
        <v>381</v>
      </c>
      <c r="Y33" s="21" t="s">
        <v>382</v>
      </c>
      <c r="Z33" s="21" t="s">
        <v>382</v>
      </c>
      <c r="AA33" s="21" t="s">
        <v>169</v>
      </c>
      <c r="AB33" s="21" t="s">
        <v>379</v>
      </c>
      <c r="AC33" s="21" t="s">
        <v>169</v>
      </c>
      <c r="AD33" s="21" t="s">
        <v>379</v>
      </c>
      <c r="AE33" s="21" t="s">
        <v>379</v>
      </c>
      <c r="AF33" s="21" t="s">
        <v>379</v>
      </c>
      <c r="AG33" s="21" t="s">
        <v>169</v>
      </c>
      <c r="AH33" s="21" t="s">
        <v>169</v>
      </c>
      <c r="AI33" s="21" t="s">
        <v>169</v>
      </c>
      <c r="AJ33" s="21" t="s">
        <v>379</v>
      </c>
      <c r="AK33" s="21" t="s">
        <v>169</v>
      </c>
      <c r="AL33" s="21" t="s">
        <v>169</v>
      </c>
      <c r="AM33" s="21" t="s">
        <v>379</v>
      </c>
      <c r="AN33" s="21" t="s">
        <v>169</v>
      </c>
      <c r="AO33" s="21" t="s">
        <v>382</v>
      </c>
      <c r="AP33" s="21" t="s">
        <v>169</v>
      </c>
      <c r="AQ33" s="21" t="s">
        <v>169</v>
      </c>
      <c r="AR33" s="21" t="s">
        <v>169</v>
      </c>
      <c r="AS33" s="21" t="s">
        <v>169</v>
      </c>
      <c r="AT33" s="21" t="s">
        <v>169</v>
      </c>
      <c r="AU33" s="21" t="s">
        <v>169</v>
      </c>
      <c r="AV33" s="21" t="s">
        <v>169</v>
      </c>
      <c r="AW33" s="21" t="s">
        <v>169</v>
      </c>
      <c r="AX33" s="21" t="s">
        <v>379</v>
      </c>
      <c r="AY33" s="21" t="s">
        <v>169</v>
      </c>
      <c r="AZ33" s="21" t="s">
        <v>169</v>
      </c>
      <c r="BA33" s="21" t="s">
        <v>169</v>
      </c>
      <c r="BB33" s="21" t="s">
        <v>169</v>
      </c>
      <c r="BC33" s="21" t="s">
        <v>169</v>
      </c>
      <c r="BD33" s="21" t="s">
        <v>169</v>
      </c>
      <c r="BE33" s="21" t="s">
        <v>379</v>
      </c>
      <c r="BF33" s="21" t="s">
        <v>169</v>
      </c>
      <c r="BG33" s="21" t="s">
        <v>169</v>
      </c>
      <c r="BH33" s="21" t="s">
        <v>379</v>
      </c>
      <c r="BI33" s="21" t="s">
        <v>379</v>
      </c>
      <c r="BJ33" s="21" t="s">
        <v>169</v>
      </c>
      <c r="BK33" s="21" t="s">
        <v>169</v>
      </c>
      <c r="BL33" s="21" t="s">
        <v>169</v>
      </c>
      <c r="BM33" s="21" t="s">
        <v>379</v>
      </c>
      <c r="BN33" s="21" t="s">
        <v>169</v>
      </c>
      <c r="BO33" s="21" t="s">
        <v>169</v>
      </c>
      <c r="BP33" s="21" t="s">
        <v>169</v>
      </c>
      <c r="BQ33" s="21" t="s">
        <v>169</v>
      </c>
      <c r="BR33" s="21" t="s">
        <v>379</v>
      </c>
      <c r="BS33" s="21" t="s">
        <v>169</v>
      </c>
      <c r="BT33" s="21" t="s">
        <v>382</v>
      </c>
      <c r="BU33" s="21" t="s">
        <v>383</v>
      </c>
    </row>
    <row r="34" customFormat="false" ht="16.5" hidden="false" customHeight="true" outlineLevel="0" collapsed="false">
      <c r="A34" s="23" t="n">
        <v>14</v>
      </c>
      <c r="B34" s="24"/>
      <c r="C34" s="27" t="s">
        <v>384</v>
      </c>
      <c r="D34" s="26" t="n">
        <v>54</v>
      </c>
      <c r="E34" s="26" t="n">
        <v>28</v>
      </c>
      <c r="F34" s="26" t="n">
        <v>20</v>
      </c>
      <c r="G34" s="26" t="n">
        <v>5</v>
      </c>
      <c r="H34" s="26" t="n">
        <v>6</v>
      </c>
      <c r="I34" s="26" t="n">
        <v>9</v>
      </c>
      <c r="J34" s="26" t="n">
        <v>16</v>
      </c>
      <c r="K34" s="26" t="n">
        <v>7</v>
      </c>
      <c r="L34" s="26" t="n">
        <v>8</v>
      </c>
      <c r="M34" s="26" t="n">
        <v>12</v>
      </c>
      <c r="N34" s="26" t="n">
        <v>3</v>
      </c>
      <c r="O34" s="26" t="n">
        <v>1</v>
      </c>
      <c r="P34" s="26" t="s">
        <v>148</v>
      </c>
      <c r="Q34" s="26" t="n">
        <v>2</v>
      </c>
      <c r="R34" s="26" t="n">
        <v>3</v>
      </c>
      <c r="S34" s="26" t="n">
        <v>2</v>
      </c>
      <c r="T34" s="26" t="n">
        <v>3</v>
      </c>
      <c r="U34" s="26" t="n">
        <v>1</v>
      </c>
      <c r="V34" s="26" t="n">
        <v>1</v>
      </c>
      <c r="W34" s="26" t="s">
        <v>148</v>
      </c>
      <c r="X34" s="26" t="n">
        <v>1</v>
      </c>
      <c r="Y34" s="26" t="s">
        <v>148</v>
      </c>
      <c r="Z34" s="26" t="n">
        <v>2</v>
      </c>
      <c r="AA34" s="26" t="s">
        <v>148</v>
      </c>
      <c r="AB34" s="26" t="n">
        <v>1</v>
      </c>
      <c r="AC34" s="26" t="s">
        <v>148</v>
      </c>
      <c r="AD34" s="26" t="n">
        <v>2</v>
      </c>
      <c r="AE34" s="26" t="s">
        <v>148</v>
      </c>
      <c r="AF34" s="26" t="s">
        <v>148</v>
      </c>
      <c r="AG34" s="26" t="s">
        <v>148</v>
      </c>
      <c r="AH34" s="26" t="s">
        <v>148</v>
      </c>
      <c r="AI34" s="26" t="s">
        <v>148</v>
      </c>
      <c r="AJ34" s="26" t="s">
        <v>148</v>
      </c>
      <c r="AK34" s="26" t="n">
        <v>1</v>
      </c>
      <c r="AL34" s="26" t="s">
        <v>148</v>
      </c>
      <c r="AM34" s="26" t="s">
        <v>148</v>
      </c>
      <c r="AN34" s="26" t="n">
        <v>1</v>
      </c>
      <c r="AO34" s="26" t="s">
        <v>148</v>
      </c>
      <c r="AP34" s="26" t="n">
        <v>6</v>
      </c>
      <c r="AQ34" s="26" t="s">
        <v>148</v>
      </c>
      <c r="AR34" s="26" t="s">
        <v>148</v>
      </c>
      <c r="AS34" s="26" t="n">
        <v>1</v>
      </c>
      <c r="AT34" s="26" t="s">
        <v>148</v>
      </c>
      <c r="AU34" s="26" t="s">
        <v>148</v>
      </c>
      <c r="AV34" s="26" t="s">
        <v>148</v>
      </c>
      <c r="AW34" s="26" t="s">
        <v>148</v>
      </c>
      <c r="AX34" s="26" t="n">
        <v>1</v>
      </c>
      <c r="AY34" s="26" t="s">
        <v>148</v>
      </c>
      <c r="AZ34" s="26" t="n">
        <v>1</v>
      </c>
      <c r="BA34" s="26" t="s">
        <v>148</v>
      </c>
      <c r="BB34" s="26" t="s">
        <v>148</v>
      </c>
      <c r="BC34" s="26" t="s">
        <v>148</v>
      </c>
      <c r="BD34" s="26" t="s">
        <v>148</v>
      </c>
      <c r="BE34" s="26" t="s">
        <v>148</v>
      </c>
      <c r="BF34" s="26" t="n">
        <v>1</v>
      </c>
      <c r="BG34" s="26" t="s">
        <v>148</v>
      </c>
      <c r="BH34" s="26" t="s">
        <v>148</v>
      </c>
      <c r="BI34" s="26" t="s">
        <v>148</v>
      </c>
      <c r="BJ34" s="26" t="s">
        <v>148</v>
      </c>
      <c r="BK34" s="26" t="s">
        <v>148</v>
      </c>
      <c r="BL34" s="26" t="s">
        <v>148</v>
      </c>
      <c r="BM34" s="26" t="s">
        <v>148</v>
      </c>
      <c r="BN34" s="26" t="s">
        <v>148</v>
      </c>
      <c r="BO34" s="26" t="s">
        <v>148</v>
      </c>
      <c r="BP34" s="26" t="s">
        <v>148</v>
      </c>
      <c r="BQ34" s="26" t="s">
        <v>148</v>
      </c>
      <c r="BR34" s="26" t="s">
        <v>148</v>
      </c>
      <c r="BS34" s="26" t="s">
        <v>148</v>
      </c>
      <c r="BT34" s="26" t="s">
        <v>148</v>
      </c>
      <c r="BU34" s="26" t="n">
        <v>6</v>
      </c>
    </row>
    <row r="35" customFormat="false" ht="16.5" hidden="false" customHeight="true" outlineLevel="0" collapsed="false">
      <c r="A35" s="23"/>
      <c r="B35" s="20"/>
      <c r="C35" s="27"/>
      <c r="D35" s="21" t="s">
        <v>149</v>
      </c>
      <c r="E35" s="21" t="s">
        <v>385</v>
      </c>
      <c r="F35" s="21" t="s">
        <v>386</v>
      </c>
      <c r="G35" s="21" t="s">
        <v>198</v>
      </c>
      <c r="H35" s="21" t="s">
        <v>387</v>
      </c>
      <c r="I35" s="21" t="s">
        <v>250</v>
      </c>
      <c r="J35" s="21" t="s">
        <v>388</v>
      </c>
      <c r="K35" s="21" t="s">
        <v>389</v>
      </c>
      <c r="L35" s="21" t="s">
        <v>390</v>
      </c>
      <c r="M35" s="21" t="s">
        <v>391</v>
      </c>
      <c r="N35" s="21" t="s">
        <v>194</v>
      </c>
      <c r="O35" s="21" t="s">
        <v>205</v>
      </c>
      <c r="P35" s="21" t="s">
        <v>169</v>
      </c>
      <c r="Q35" s="21" t="s">
        <v>392</v>
      </c>
      <c r="R35" s="21" t="s">
        <v>194</v>
      </c>
      <c r="S35" s="21" t="s">
        <v>392</v>
      </c>
      <c r="T35" s="21" t="s">
        <v>194</v>
      </c>
      <c r="U35" s="21" t="s">
        <v>205</v>
      </c>
      <c r="V35" s="21" t="s">
        <v>205</v>
      </c>
      <c r="W35" s="21" t="s">
        <v>169</v>
      </c>
      <c r="X35" s="21" t="s">
        <v>205</v>
      </c>
      <c r="Y35" s="21" t="s">
        <v>169</v>
      </c>
      <c r="Z35" s="21" t="s">
        <v>392</v>
      </c>
      <c r="AA35" s="21" t="s">
        <v>169</v>
      </c>
      <c r="AB35" s="21" t="s">
        <v>205</v>
      </c>
      <c r="AC35" s="21" t="s">
        <v>169</v>
      </c>
      <c r="AD35" s="21" t="s">
        <v>392</v>
      </c>
      <c r="AE35" s="21" t="s">
        <v>169</v>
      </c>
      <c r="AF35" s="21" t="s">
        <v>169</v>
      </c>
      <c r="AG35" s="21" t="s">
        <v>169</v>
      </c>
      <c r="AH35" s="21" t="s">
        <v>169</v>
      </c>
      <c r="AI35" s="21" t="s">
        <v>169</v>
      </c>
      <c r="AJ35" s="21" t="s">
        <v>169</v>
      </c>
      <c r="AK35" s="21" t="s">
        <v>205</v>
      </c>
      <c r="AL35" s="21" t="s">
        <v>169</v>
      </c>
      <c r="AM35" s="21" t="s">
        <v>169</v>
      </c>
      <c r="AN35" s="21" t="s">
        <v>205</v>
      </c>
      <c r="AO35" s="21" t="s">
        <v>169</v>
      </c>
      <c r="AP35" s="21" t="s">
        <v>387</v>
      </c>
      <c r="AQ35" s="21" t="s">
        <v>169</v>
      </c>
      <c r="AR35" s="21" t="s">
        <v>169</v>
      </c>
      <c r="AS35" s="21" t="s">
        <v>205</v>
      </c>
      <c r="AT35" s="21" t="s">
        <v>169</v>
      </c>
      <c r="AU35" s="21" t="s">
        <v>169</v>
      </c>
      <c r="AV35" s="21" t="s">
        <v>169</v>
      </c>
      <c r="AW35" s="21" t="s">
        <v>169</v>
      </c>
      <c r="AX35" s="21" t="s">
        <v>205</v>
      </c>
      <c r="AY35" s="21" t="s">
        <v>169</v>
      </c>
      <c r="AZ35" s="21" t="s">
        <v>205</v>
      </c>
      <c r="BA35" s="21" t="s">
        <v>169</v>
      </c>
      <c r="BB35" s="21" t="s">
        <v>169</v>
      </c>
      <c r="BC35" s="21" t="s">
        <v>169</v>
      </c>
      <c r="BD35" s="21" t="s">
        <v>169</v>
      </c>
      <c r="BE35" s="21" t="s">
        <v>169</v>
      </c>
      <c r="BF35" s="21" t="s">
        <v>205</v>
      </c>
      <c r="BG35" s="21" t="s">
        <v>169</v>
      </c>
      <c r="BH35" s="21" t="s">
        <v>169</v>
      </c>
      <c r="BI35" s="21" t="s">
        <v>169</v>
      </c>
      <c r="BJ35" s="21" t="s">
        <v>169</v>
      </c>
      <c r="BK35" s="21" t="s">
        <v>169</v>
      </c>
      <c r="BL35" s="21" t="s">
        <v>169</v>
      </c>
      <c r="BM35" s="21" t="s">
        <v>169</v>
      </c>
      <c r="BN35" s="21" t="s">
        <v>169</v>
      </c>
      <c r="BO35" s="21" t="s">
        <v>169</v>
      </c>
      <c r="BP35" s="21" t="s">
        <v>169</v>
      </c>
      <c r="BQ35" s="21" t="s">
        <v>169</v>
      </c>
      <c r="BR35" s="21" t="s">
        <v>169</v>
      </c>
      <c r="BS35" s="21" t="s">
        <v>169</v>
      </c>
      <c r="BT35" s="21" t="s">
        <v>169</v>
      </c>
      <c r="BU35" s="21" t="s">
        <v>387</v>
      </c>
    </row>
    <row r="36" customFormat="false" ht="16.5" hidden="false" customHeight="true" outlineLevel="0" collapsed="false">
      <c r="A36" s="23" t="n">
        <v>15</v>
      </c>
      <c r="B36" s="24"/>
      <c r="C36" s="27" t="s">
        <v>393</v>
      </c>
      <c r="D36" s="26" t="n">
        <v>58</v>
      </c>
      <c r="E36" s="26" t="n">
        <v>23</v>
      </c>
      <c r="F36" s="26" t="n">
        <v>9</v>
      </c>
      <c r="G36" s="26" t="n">
        <v>19</v>
      </c>
      <c r="H36" s="26" t="n">
        <v>6</v>
      </c>
      <c r="I36" s="26" t="n">
        <v>9</v>
      </c>
      <c r="J36" s="26" t="n">
        <v>12</v>
      </c>
      <c r="K36" s="26" t="n">
        <v>11</v>
      </c>
      <c r="L36" s="26" t="n">
        <v>4</v>
      </c>
      <c r="M36" s="26" t="n">
        <v>4</v>
      </c>
      <c r="N36" s="26" t="n">
        <v>12</v>
      </c>
      <c r="O36" s="26" t="n">
        <v>4</v>
      </c>
      <c r="P36" s="26" t="n">
        <v>10</v>
      </c>
      <c r="Q36" s="26" t="s">
        <v>148</v>
      </c>
      <c r="R36" s="26" t="n">
        <v>3</v>
      </c>
      <c r="S36" s="26" t="n">
        <v>2</v>
      </c>
      <c r="T36" s="26" t="s">
        <v>148</v>
      </c>
      <c r="U36" s="26" t="n">
        <v>4</v>
      </c>
      <c r="V36" s="26" t="s">
        <v>148</v>
      </c>
      <c r="W36" s="26" t="n">
        <v>4</v>
      </c>
      <c r="X36" s="26" t="s">
        <v>148</v>
      </c>
      <c r="Y36" s="26" t="s">
        <v>148</v>
      </c>
      <c r="Z36" s="26" t="n">
        <v>1</v>
      </c>
      <c r="AA36" s="26" t="n">
        <v>4</v>
      </c>
      <c r="AB36" s="26" t="s">
        <v>148</v>
      </c>
      <c r="AC36" s="26" t="s">
        <v>148</v>
      </c>
      <c r="AD36" s="26" t="n">
        <v>1</v>
      </c>
      <c r="AE36" s="26" t="n">
        <v>1</v>
      </c>
      <c r="AF36" s="26" t="s">
        <v>148</v>
      </c>
      <c r="AG36" s="26" t="n">
        <v>1</v>
      </c>
      <c r="AH36" s="26" t="n">
        <v>1</v>
      </c>
      <c r="AI36" s="26" t="s">
        <v>148</v>
      </c>
      <c r="AJ36" s="26" t="n">
        <v>1</v>
      </c>
      <c r="AK36" s="26" t="s">
        <v>148</v>
      </c>
      <c r="AL36" s="26" t="n">
        <v>1</v>
      </c>
      <c r="AM36" s="26" t="n">
        <v>1</v>
      </c>
      <c r="AN36" s="26" t="n">
        <v>1</v>
      </c>
      <c r="AO36" s="26" t="s">
        <v>148</v>
      </c>
      <c r="AP36" s="26" t="n">
        <v>1</v>
      </c>
      <c r="AQ36" s="28" t="n">
        <v>1</v>
      </c>
      <c r="AR36" s="28" t="s">
        <v>148</v>
      </c>
      <c r="AS36" s="28" t="s">
        <v>148</v>
      </c>
      <c r="AT36" s="28" t="n">
        <v>1</v>
      </c>
      <c r="AU36" s="28" t="s">
        <v>148</v>
      </c>
      <c r="AV36" s="28" t="s">
        <v>148</v>
      </c>
      <c r="AW36" s="28" t="s">
        <v>148</v>
      </c>
      <c r="AX36" s="28" t="s">
        <v>148</v>
      </c>
      <c r="AY36" s="28" t="s">
        <v>148</v>
      </c>
      <c r="AZ36" s="28" t="s">
        <v>148</v>
      </c>
      <c r="BA36" s="28" t="s">
        <v>148</v>
      </c>
      <c r="BB36" s="28" t="s">
        <v>148</v>
      </c>
      <c r="BC36" s="28" t="s">
        <v>148</v>
      </c>
      <c r="BD36" s="28" t="s">
        <v>148</v>
      </c>
      <c r="BE36" s="28" t="n">
        <v>1</v>
      </c>
      <c r="BF36" s="28" t="s">
        <v>148</v>
      </c>
      <c r="BG36" s="28" t="s">
        <v>148</v>
      </c>
      <c r="BH36" s="28" t="n">
        <v>1</v>
      </c>
      <c r="BI36" s="28" t="s">
        <v>148</v>
      </c>
      <c r="BJ36" s="28" t="s">
        <v>148</v>
      </c>
      <c r="BK36" s="28" t="n">
        <v>1</v>
      </c>
      <c r="BL36" s="28" t="s">
        <v>148</v>
      </c>
      <c r="BM36" s="28" t="s">
        <v>148</v>
      </c>
      <c r="BN36" s="28" t="n">
        <v>1</v>
      </c>
      <c r="BO36" s="28" t="s">
        <v>148</v>
      </c>
      <c r="BP36" s="28" t="s">
        <v>148</v>
      </c>
      <c r="BQ36" s="28" t="s">
        <v>148</v>
      </c>
      <c r="BR36" s="28" t="s">
        <v>148</v>
      </c>
      <c r="BS36" s="28" t="s">
        <v>148</v>
      </c>
      <c r="BT36" s="28" t="n">
        <v>3</v>
      </c>
      <c r="BU36" s="28" t="n">
        <v>9</v>
      </c>
    </row>
    <row r="37" customFormat="false" ht="16.5" hidden="false" customHeight="true" outlineLevel="0" collapsed="false">
      <c r="A37" s="23"/>
      <c r="B37" s="20"/>
      <c r="C37" s="27"/>
      <c r="D37" s="21" t="s">
        <v>149</v>
      </c>
      <c r="E37" s="21" t="s">
        <v>394</v>
      </c>
      <c r="F37" s="21" t="s">
        <v>395</v>
      </c>
      <c r="G37" s="21" t="s">
        <v>396</v>
      </c>
      <c r="H37" s="21" t="s">
        <v>397</v>
      </c>
      <c r="I37" s="21" t="s">
        <v>395</v>
      </c>
      <c r="J37" s="21" t="s">
        <v>398</v>
      </c>
      <c r="K37" s="21" t="s">
        <v>399</v>
      </c>
      <c r="L37" s="21" t="s">
        <v>400</v>
      </c>
      <c r="M37" s="21" t="s">
        <v>400</v>
      </c>
      <c r="N37" s="21" t="s">
        <v>398</v>
      </c>
      <c r="O37" s="21" t="s">
        <v>400</v>
      </c>
      <c r="P37" s="21" t="s">
        <v>401</v>
      </c>
      <c r="Q37" s="21" t="s">
        <v>169</v>
      </c>
      <c r="R37" s="21" t="s">
        <v>290</v>
      </c>
      <c r="S37" s="21" t="s">
        <v>402</v>
      </c>
      <c r="T37" s="21" t="s">
        <v>169</v>
      </c>
      <c r="U37" s="21" t="s">
        <v>400</v>
      </c>
      <c r="V37" s="21" t="s">
        <v>169</v>
      </c>
      <c r="W37" s="21" t="s">
        <v>400</v>
      </c>
      <c r="X37" s="21" t="s">
        <v>169</v>
      </c>
      <c r="Y37" s="21" t="s">
        <v>169</v>
      </c>
      <c r="Z37" s="21" t="s">
        <v>403</v>
      </c>
      <c r="AA37" s="21" t="s">
        <v>400</v>
      </c>
      <c r="AB37" s="21" t="s">
        <v>169</v>
      </c>
      <c r="AC37" s="21" t="s">
        <v>169</v>
      </c>
      <c r="AD37" s="21" t="s">
        <v>403</v>
      </c>
      <c r="AE37" s="21" t="s">
        <v>403</v>
      </c>
      <c r="AF37" s="21" t="s">
        <v>169</v>
      </c>
      <c r="AG37" s="21" t="s">
        <v>403</v>
      </c>
      <c r="AH37" s="21" t="s">
        <v>403</v>
      </c>
      <c r="AI37" s="21" t="s">
        <v>169</v>
      </c>
      <c r="AJ37" s="21" t="s">
        <v>403</v>
      </c>
      <c r="AK37" s="21" t="s">
        <v>169</v>
      </c>
      <c r="AL37" s="21" t="s">
        <v>403</v>
      </c>
      <c r="AM37" s="21" t="s">
        <v>403</v>
      </c>
      <c r="AN37" s="21" t="s">
        <v>403</v>
      </c>
      <c r="AO37" s="21" t="s">
        <v>169</v>
      </c>
      <c r="AP37" s="21" t="s">
        <v>403</v>
      </c>
      <c r="AQ37" s="21" t="s">
        <v>403</v>
      </c>
      <c r="AR37" s="21" t="s">
        <v>169</v>
      </c>
      <c r="AS37" s="21" t="s">
        <v>169</v>
      </c>
      <c r="AT37" s="21" t="s">
        <v>403</v>
      </c>
      <c r="AU37" s="21" t="s">
        <v>169</v>
      </c>
      <c r="AV37" s="21" t="s">
        <v>169</v>
      </c>
      <c r="AW37" s="21" t="s">
        <v>169</v>
      </c>
      <c r="AX37" s="21" t="s">
        <v>169</v>
      </c>
      <c r="AY37" s="21" t="s">
        <v>169</v>
      </c>
      <c r="AZ37" s="21" t="s">
        <v>169</v>
      </c>
      <c r="BA37" s="21" t="s">
        <v>169</v>
      </c>
      <c r="BB37" s="21" t="s">
        <v>169</v>
      </c>
      <c r="BC37" s="21" t="s">
        <v>169</v>
      </c>
      <c r="BD37" s="21" t="s">
        <v>169</v>
      </c>
      <c r="BE37" s="21" t="s">
        <v>403</v>
      </c>
      <c r="BF37" s="21" t="s">
        <v>169</v>
      </c>
      <c r="BG37" s="21" t="s">
        <v>169</v>
      </c>
      <c r="BH37" s="21" t="s">
        <v>403</v>
      </c>
      <c r="BI37" s="21" t="s">
        <v>169</v>
      </c>
      <c r="BJ37" s="21" t="s">
        <v>169</v>
      </c>
      <c r="BK37" s="21" t="s">
        <v>403</v>
      </c>
      <c r="BL37" s="21" t="s">
        <v>169</v>
      </c>
      <c r="BM37" s="21" t="s">
        <v>169</v>
      </c>
      <c r="BN37" s="21" t="s">
        <v>403</v>
      </c>
      <c r="BO37" s="21" t="s">
        <v>169</v>
      </c>
      <c r="BP37" s="21" t="s">
        <v>169</v>
      </c>
      <c r="BQ37" s="21" t="s">
        <v>169</v>
      </c>
      <c r="BR37" s="21" t="s">
        <v>169</v>
      </c>
      <c r="BS37" s="21" t="s">
        <v>169</v>
      </c>
      <c r="BT37" s="21" t="s">
        <v>290</v>
      </c>
      <c r="BU37" s="21" t="s">
        <v>395</v>
      </c>
    </row>
    <row r="38" customFormat="false" ht="16.5" hidden="false" customHeight="true" outlineLevel="0" collapsed="false">
      <c r="A38" s="23" t="n">
        <v>16</v>
      </c>
      <c r="B38" s="24"/>
      <c r="C38" s="27" t="s">
        <v>404</v>
      </c>
      <c r="D38" s="26" t="n">
        <v>53</v>
      </c>
      <c r="E38" s="26" t="n">
        <v>21</v>
      </c>
      <c r="F38" s="26" t="n">
        <v>10</v>
      </c>
      <c r="G38" s="26" t="n">
        <v>25</v>
      </c>
      <c r="H38" s="26" t="n">
        <v>15</v>
      </c>
      <c r="I38" s="26" t="n">
        <v>12</v>
      </c>
      <c r="J38" s="26" t="n">
        <v>4</v>
      </c>
      <c r="K38" s="26" t="n">
        <v>4</v>
      </c>
      <c r="L38" s="26" t="n">
        <v>3</v>
      </c>
      <c r="M38" s="26" t="n">
        <v>3</v>
      </c>
      <c r="N38" s="26" t="s">
        <v>148</v>
      </c>
      <c r="O38" s="26" t="n">
        <v>4</v>
      </c>
      <c r="P38" s="26" t="n">
        <v>10</v>
      </c>
      <c r="Q38" s="26" t="n">
        <v>2</v>
      </c>
      <c r="R38" s="26" t="s">
        <v>148</v>
      </c>
      <c r="S38" s="26" t="n">
        <v>1</v>
      </c>
      <c r="T38" s="26" t="n">
        <v>4</v>
      </c>
      <c r="U38" s="26" t="s">
        <v>148</v>
      </c>
      <c r="V38" s="26" t="s">
        <v>148</v>
      </c>
      <c r="W38" s="26" t="n">
        <v>2</v>
      </c>
      <c r="X38" s="26" t="s">
        <v>148</v>
      </c>
      <c r="Y38" s="26" t="n">
        <v>2</v>
      </c>
      <c r="Z38" s="26" t="s">
        <v>148</v>
      </c>
      <c r="AA38" s="26" t="s">
        <v>148</v>
      </c>
      <c r="AB38" s="26" t="s">
        <v>148</v>
      </c>
      <c r="AC38" s="26" t="n">
        <v>1</v>
      </c>
      <c r="AD38" s="26" t="s">
        <v>148</v>
      </c>
      <c r="AE38" s="26" t="n">
        <v>2</v>
      </c>
      <c r="AF38" s="26" t="n">
        <v>1</v>
      </c>
      <c r="AG38" s="26" t="n">
        <v>1</v>
      </c>
      <c r="AH38" s="26" t="s">
        <v>148</v>
      </c>
      <c r="AI38" s="26" t="s">
        <v>148</v>
      </c>
      <c r="AJ38" s="26" t="s">
        <v>148</v>
      </c>
      <c r="AK38" s="26" t="n">
        <v>1</v>
      </c>
      <c r="AL38" s="26" t="s">
        <v>148</v>
      </c>
      <c r="AM38" s="26" t="s">
        <v>148</v>
      </c>
      <c r="AN38" s="26" t="s">
        <v>148</v>
      </c>
      <c r="AO38" s="26" t="s">
        <v>148</v>
      </c>
      <c r="AP38" s="26" t="s">
        <v>148</v>
      </c>
      <c r="AQ38" s="26" t="s">
        <v>148</v>
      </c>
      <c r="AR38" s="26" t="s">
        <v>148</v>
      </c>
      <c r="AS38" s="26" t="n">
        <v>1</v>
      </c>
      <c r="AT38" s="26" t="s">
        <v>148</v>
      </c>
      <c r="AU38" s="26" t="s">
        <v>148</v>
      </c>
      <c r="AV38" s="26" t="n">
        <v>1</v>
      </c>
      <c r="AW38" s="26" t="s">
        <v>148</v>
      </c>
      <c r="AX38" s="26" t="s">
        <v>148</v>
      </c>
      <c r="AY38" s="26" t="s">
        <v>148</v>
      </c>
      <c r="AZ38" s="26" t="s">
        <v>148</v>
      </c>
      <c r="BA38" s="26" t="s">
        <v>148</v>
      </c>
      <c r="BB38" s="26" t="s">
        <v>148</v>
      </c>
      <c r="BC38" s="26" t="s">
        <v>148</v>
      </c>
      <c r="BD38" s="26" t="s">
        <v>148</v>
      </c>
      <c r="BE38" s="26" t="s">
        <v>148</v>
      </c>
      <c r="BF38" s="26" t="s">
        <v>148</v>
      </c>
      <c r="BG38" s="26" t="s">
        <v>148</v>
      </c>
      <c r="BH38" s="26" t="s">
        <v>148</v>
      </c>
      <c r="BI38" s="26" t="s">
        <v>148</v>
      </c>
      <c r="BJ38" s="26" t="s">
        <v>148</v>
      </c>
      <c r="BK38" s="26" t="s">
        <v>148</v>
      </c>
      <c r="BL38" s="26" t="s">
        <v>148</v>
      </c>
      <c r="BM38" s="26" t="s">
        <v>148</v>
      </c>
      <c r="BN38" s="26" t="s">
        <v>148</v>
      </c>
      <c r="BO38" s="26" t="s">
        <v>148</v>
      </c>
      <c r="BP38" s="26" t="s">
        <v>148</v>
      </c>
      <c r="BQ38" s="26" t="s">
        <v>148</v>
      </c>
      <c r="BR38" s="26" t="s">
        <v>148</v>
      </c>
      <c r="BS38" s="26" t="s">
        <v>148</v>
      </c>
      <c r="BT38" s="26" t="n">
        <v>4</v>
      </c>
      <c r="BU38" s="26" t="n">
        <v>15</v>
      </c>
    </row>
    <row r="39" customFormat="false" ht="16.5" hidden="false" customHeight="true" outlineLevel="0" collapsed="false">
      <c r="A39" s="23"/>
      <c r="B39" s="20"/>
      <c r="C39" s="27"/>
      <c r="D39" s="21" t="s">
        <v>149</v>
      </c>
      <c r="E39" s="21" t="s">
        <v>405</v>
      </c>
      <c r="F39" s="21" t="s">
        <v>406</v>
      </c>
      <c r="G39" s="21" t="s">
        <v>407</v>
      </c>
      <c r="H39" s="21" t="s">
        <v>408</v>
      </c>
      <c r="I39" s="21" t="s">
        <v>409</v>
      </c>
      <c r="J39" s="21" t="s">
        <v>410</v>
      </c>
      <c r="K39" s="21" t="s">
        <v>410</v>
      </c>
      <c r="L39" s="21" t="s">
        <v>411</v>
      </c>
      <c r="M39" s="21" t="s">
        <v>411</v>
      </c>
      <c r="N39" s="21" t="s">
        <v>169</v>
      </c>
      <c r="O39" s="21" t="s">
        <v>410</v>
      </c>
      <c r="P39" s="21" t="s">
        <v>406</v>
      </c>
      <c r="Q39" s="21" t="s">
        <v>412</v>
      </c>
      <c r="R39" s="21" t="s">
        <v>169</v>
      </c>
      <c r="S39" s="21" t="s">
        <v>413</v>
      </c>
      <c r="T39" s="21" t="s">
        <v>410</v>
      </c>
      <c r="U39" s="21" t="s">
        <v>169</v>
      </c>
      <c r="V39" s="21" t="s">
        <v>169</v>
      </c>
      <c r="W39" s="21" t="s">
        <v>412</v>
      </c>
      <c r="X39" s="21" t="s">
        <v>169</v>
      </c>
      <c r="Y39" s="21" t="s">
        <v>412</v>
      </c>
      <c r="Z39" s="21" t="s">
        <v>169</v>
      </c>
      <c r="AA39" s="21" t="s">
        <v>169</v>
      </c>
      <c r="AB39" s="21" t="s">
        <v>169</v>
      </c>
      <c r="AC39" s="21" t="s">
        <v>413</v>
      </c>
      <c r="AD39" s="21" t="s">
        <v>169</v>
      </c>
      <c r="AE39" s="21" t="s">
        <v>412</v>
      </c>
      <c r="AF39" s="21" t="s">
        <v>413</v>
      </c>
      <c r="AG39" s="21" t="s">
        <v>413</v>
      </c>
      <c r="AH39" s="21" t="s">
        <v>169</v>
      </c>
      <c r="AI39" s="21" t="s">
        <v>169</v>
      </c>
      <c r="AJ39" s="21" t="s">
        <v>169</v>
      </c>
      <c r="AK39" s="21" t="s">
        <v>413</v>
      </c>
      <c r="AL39" s="21" t="s">
        <v>169</v>
      </c>
      <c r="AM39" s="21" t="s">
        <v>169</v>
      </c>
      <c r="AN39" s="21" t="s">
        <v>169</v>
      </c>
      <c r="AO39" s="21" t="s">
        <v>169</v>
      </c>
      <c r="AP39" s="21" t="s">
        <v>169</v>
      </c>
      <c r="AQ39" s="21" t="s">
        <v>169</v>
      </c>
      <c r="AR39" s="21" t="s">
        <v>169</v>
      </c>
      <c r="AS39" s="21" t="s">
        <v>413</v>
      </c>
      <c r="AT39" s="21" t="s">
        <v>169</v>
      </c>
      <c r="AU39" s="21" t="s">
        <v>169</v>
      </c>
      <c r="AV39" s="21" t="s">
        <v>413</v>
      </c>
      <c r="AW39" s="21" t="s">
        <v>169</v>
      </c>
      <c r="AX39" s="21" t="s">
        <v>169</v>
      </c>
      <c r="AY39" s="21" t="s">
        <v>169</v>
      </c>
      <c r="AZ39" s="21" t="s">
        <v>169</v>
      </c>
      <c r="BA39" s="21" t="s">
        <v>169</v>
      </c>
      <c r="BB39" s="21" t="s">
        <v>169</v>
      </c>
      <c r="BC39" s="21" t="s">
        <v>169</v>
      </c>
      <c r="BD39" s="21" t="s">
        <v>169</v>
      </c>
      <c r="BE39" s="21" t="s">
        <v>169</v>
      </c>
      <c r="BF39" s="21" t="s">
        <v>169</v>
      </c>
      <c r="BG39" s="21" t="s">
        <v>169</v>
      </c>
      <c r="BH39" s="21" t="s">
        <v>169</v>
      </c>
      <c r="BI39" s="21" t="s">
        <v>169</v>
      </c>
      <c r="BJ39" s="21" t="s">
        <v>169</v>
      </c>
      <c r="BK39" s="21" t="s">
        <v>169</v>
      </c>
      <c r="BL39" s="21" t="s">
        <v>169</v>
      </c>
      <c r="BM39" s="21" t="s">
        <v>169</v>
      </c>
      <c r="BN39" s="21" t="s">
        <v>169</v>
      </c>
      <c r="BO39" s="21" t="s">
        <v>169</v>
      </c>
      <c r="BP39" s="21" t="s">
        <v>169</v>
      </c>
      <c r="BQ39" s="21" t="s">
        <v>169</v>
      </c>
      <c r="BR39" s="21" t="s">
        <v>169</v>
      </c>
      <c r="BS39" s="21" t="s">
        <v>169</v>
      </c>
      <c r="BT39" s="21" t="s">
        <v>410</v>
      </c>
      <c r="BU39" s="21" t="s">
        <v>408</v>
      </c>
    </row>
    <row r="40" customFormat="false" ht="16.5" hidden="false" customHeight="true" outlineLevel="0" collapsed="false">
      <c r="A40" s="29" t="n">
        <v>17</v>
      </c>
      <c r="B40" s="24"/>
      <c r="C40" s="30" t="s">
        <v>414</v>
      </c>
      <c r="D40" s="26" t="n">
        <v>62</v>
      </c>
      <c r="E40" s="26" t="n">
        <v>17</v>
      </c>
      <c r="F40" s="26" t="n">
        <v>16</v>
      </c>
      <c r="G40" s="26" t="n">
        <v>19</v>
      </c>
      <c r="H40" s="26" t="n">
        <v>12</v>
      </c>
      <c r="I40" s="26" t="n">
        <v>10</v>
      </c>
      <c r="J40" s="26" t="n">
        <v>11</v>
      </c>
      <c r="K40" s="26" t="n">
        <v>8</v>
      </c>
      <c r="L40" s="26" t="n">
        <v>4</v>
      </c>
      <c r="M40" s="26" t="n">
        <v>7</v>
      </c>
      <c r="N40" s="26" t="n">
        <v>15</v>
      </c>
      <c r="O40" s="26" t="n">
        <v>1</v>
      </c>
      <c r="P40" s="26" t="n">
        <v>7</v>
      </c>
      <c r="Q40" s="26" t="n">
        <v>7</v>
      </c>
      <c r="R40" s="26" t="s">
        <v>148</v>
      </c>
      <c r="S40" s="26" t="n">
        <v>2</v>
      </c>
      <c r="T40" s="26" t="n">
        <v>3</v>
      </c>
      <c r="U40" s="26" t="s">
        <v>148</v>
      </c>
      <c r="V40" s="26" t="n">
        <v>13</v>
      </c>
      <c r="W40" s="26" t="n">
        <v>1</v>
      </c>
      <c r="X40" s="26" t="n">
        <v>3</v>
      </c>
      <c r="Y40" s="26" t="s">
        <v>148</v>
      </c>
      <c r="Z40" s="26" t="n">
        <v>1</v>
      </c>
      <c r="AA40" s="26" t="n">
        <v>1</v>
      </c>
      <c r="AB40" s="26" t="n">
        <v>1</v>
      </c>
      <c r="AC40" s="26" t="s">
        <v>148</v>
      </c>
      <c r="AD40" s="26" t="s">
        <v>148</v>
      </c>
      <c r="AE40" s="26" t="n">
        <v>2</v>
      </c>
      <c r="AF40" s="26" t="s">
        <v>148</v>
      </c>
      <c r="AG40" s="26" t="n">
        <v>1</v>
      </c>
      <c r="AH40" s="26" t="s">
        <v>148</v>
      </c>
      <c r="AI40" s="26" t="s">
        <v>148</v>
      </c>
      <c r="AJ40" s="26" t="s">
        <v>148</v>
      </c>
      <c r="AK40" s="26" t="n">
        <v>2</v>
      </c>
      <c r="AL40" s="26" t="n">
        <v>1</v>
      </c>
      <c r="AM40" s="26" t="s">
        <v>148</v>
      </c>
      <c r="AN40" s="26" t="s">
        <v>148</v>
      </c>
      <c r="AO40" s="26" t="n">
        <v>1</v>
      </c>
      <c r="AP40" s="26" t="s">
        <v>148</v>
      </c>
      <c r="AQ40" s="26" t="s">
        <v>148</v>
      </c>
      <c r="AR40" s="26" t="s">
        <v>148</v>
      </c>
      <c r="AS40" s="26" t="s">
        <v>148</v>
      </c>
      <c r="AT40" s="26" t="s">
        <v>148</v>
      </c>
      <c r="AU40" s="26" t="s">
        <v>148</v>
      </c>
      <c r="AV40" s="26" t="s">
        <v>148</v>
      </c>
      <c r="AW40" s="26" t="s">
        <v>148</v>
      </c>
      <c r="AX40" s="26" t="s">
        <v>148</v>
      </c>
      <c r="AY40" s="26" t="s">
        <v>148</v>
      </c>
      <c r="AZ40" s="26" t="s">
        <v>148</v>
      </c>
      <c r="BA40" s="26" t="s">
        <v>148</v>
      </c>
      <c r="BB40" s="26" t="s">
        <v>148</v>
      </c>
      <c r="BC40" s="26" t="s">
        <v>148</v>
      </c>
      <c r="BD40" s="26" t="s">
        <v>148</v>
      </c>
      <c r="BE40" s="26" t="s">
        <v>148</v>
      </c>
      <c r="BF40" s="26" t="s">
        <v>148</v>
      </c>
      <c r="BG40" s="26" t="s">
        <v>148</v>
      </c>
      <c r="BH40" s="26" t="s">
        <v>148</v>
      </c>
      <c r="BI40" s="26" t="s">
        <v>148</v>
      </c>
      <c r="BJ40" s="26" t="s">
        <v>148</v>
      </c>
      <c r="BK40" s="26" t="s">
        <v>148</v>
      </c>
      <c r="BL40" s="26" t="s">
        <v>148</v>
      </c>
      <c r="BM40" s="26" t="s">
        <v>148</v>
      </c>
      <c r="BN40" s="26" t="s">
        <v>148</v>
      </c>
      <c r="BO40" s="26" t="s">
        <v>148</v>
      </c>
      <c r="BP40" s="26" t="n">
        <v>1</v>
      </c>
      <c r="BQ40" s="26" t="n">
        <v>1</v>
      </c>
      <c r="BR40" s="26" t="s">
        <v>148</v>
      </c>
      <c r="BS40" s="26" t="s">
        <v>148</v>
      </c>
      <c r="BT40" s="26" t="n">
        <v>7</v>
      </c>
      <c r="BU40" s="26" t="n">
        <v>8</v>
      </c>
    </row>
    <row r="41" customFormat="false" ht="16.5" hidden="false" customHeight="true" outlineLevel="0" collapsed="false">
      <c r="A41" s="29"/>
      <c r="B41" s="31"/>
      <c r="C41" s="30"/>
      <c r="D41" s="21" t="s">
        <v>149</v>
      </c>
      <c r="E41" s="21" t="s">
        <v>415</v>
      </c>
      <c r="F41" s="21" t="s">
        <v>416</v>
      </c>
      <c r="G41" s="21" t="s">
        <v>417</v>
      </c>
      <c r="H41" s="21" t="s">
        <v>418</v>
      </c>
      <c r="I41" s="21" t="s">
        <v>419</v>
      </c>
      <c r="J41" s="21" t="s">
        <v>420</v>
      </c>
      <c r="K41" s="21" t="s">
        <v>421</v>
      </c>
      <c r="L41" s="21" t="s">
        <v>422</v>
      </c>
      <c r="M41" s="21" t="s">
        <v>423</v>
      </c>
      <c r="N41" s="21" t="s">
        <v>317</v>
      </c>
      <c r="O41" s="21" t="s">
        <v>424</v>
      </c>
      <c r="P41" s="21" t="s">
        <v>423</v>
      </c>
      <c r="Q41" s="21" t="s">
        <v>423</v>
      </c>
      <c r="R41" s="21" t="s">
        <v>169</v>
      </c>
      <c r="S41" s="21" t="s">
        <v>425</v>
      </c>
      <c r="T41" s="21" t="s">
        <v>163</v>
      </c>
      <c r="U41" s="21" t="s">
        <v>169</v>
      </c>
      <c r="V41" s="21" t="s">
        <v>426</v>
      </c>
      <c r="W41" s="21" t="s">
        <v>424</v>
      </c>
      <c r="X41" s="21" t="s">
        <v>427</v>
      </c>
      <c r="Y41" s="21" t="s">
        <v>169</v>
      </c>
      <c r="Z41" s="21" t="s">
        <v>424</v>
      </c>
      <c r="AA41" s="21" t="s">
        <v>424</v>
      </c>
      <c r="AB41" s="21" t="s">
        <v>424</v>
      </c>
      <c r="AC41" s="21" t="s">
        <v>169</v>
      </c>
      <c r="AD41" s="21" t="s">
        <v>169</v>
      </c>
      <c r="AE41" s="21" t="s">
        <v>425</v>
      </c>
      <c r="AF41" s="21" t="s">
        <v>169</v>
      </c>
      <c r="AG41" s="21" t="s">
        <v>424</v>
      </c>
      <c r="AH41" s="21" t="s">
        <v>169</v>
      </c>
      <c r="AI41" s="21" t="s">
        <v>169</v>
      </c>
      <c r="AJ41" s="21" t="s">
        <v>169</v>
      </c>
      <c r="AK41" s="21" t="s">
        <v>425</v>
      </c>
      <c r="AL41" s="21" t="s">
        <v>424</v>
      </c>
      <c r="AM41" s="21" t="s">
        <v>169</v>
      </c>
      <c r="AN41" s="21" t="s">
        <v>169</v>
      </c>
      <c r="AO41" s="21" t="s">
        <v>424</v>
      </c>
      <c r="AP41" s="21" t="s">
        <v>169</v>
      </c>
      <c r="AQ41" s="21" t="s">
        <v>169</v>
      </c>
      <c r="AR41" s="21" t="s">
        <v>169</v>
      </c>
      <c r="AS41" s="21" t="s">
        <v>169</v>
      </c>
      <c r="AT41" s="21" t="s">
        <v>169</v>
      </c>
      <c r="AU41" s="21" t="s">
        <v>169</v>
      </c>
      <c r="AV41" s="21" t="s">
        <v>169</v>
      </c>
      <c r="AW41" s="21" t="s">
        <v>169</v>
      </c>
      <c r="AX41" s="21" t="s">
        <v>169</v>
      </c>
      <c r="AY41" s="21" t="s">
        <v>169</v>
      </c>
      <c r="AZ41" s="21" t="s">
        <v>169</v>
      </c>
      <c r="BA41" s="21" t="s">
        <v>169</v>
      </c>
      <c r="BB41" s="21" t="s">
        <v>169</v>
      </c>
      <c r="BC41" s="21" t="s">
        <v>169</v>
      </c>
      <c r="BD41" s="21" t="s">
        <v>169</v>
      </c>
      <c r="BE41" s="21" t="s">
        <v>169</v>
      </c>
      <c r="BF41" s="21" t="s">
        <v>169</v>
      </c>
      <c r="BG41" s="21" t="s">
        <v>169</v>
      </c>
      <c r="BH41" s="21" t="s">
        <v>169</v>
      </c>
      <c r="BI41" s="21" t="s">
        <v>169</v>
      </c>
      <c r="BJ41" s="21" t="s">
        <v>169</v>
      </c>
      <c r="BK41" s="21" t="s">
        <v>169</v>
      </c>
      <c r="BL41" s="21" t="s">
        <v>169</v>
      </c>
      <c r="BM41" s="21" t="s">
        <v>169</v>
      </c>
      <c r="BN41" s="21" t="s">
        <v>169</v>
      </c>
      <c r="BO41" s="21" t="s">
        <v>169</v>
      </c>
      <c r="BP41" s="21" t="s">
        <v>424</v>
      </c>
      <c r="BQ41" s="21" t="s">
        <v>424</v>
      </c>
      <c r="BR41" s="21" t="s">
        <v>169</v>
      </c>
      <c r="BS41" s="21" t="s">
        <v>169</v>
      </c>
      <c r="BT41" s="21" t="s">
        <v>423</v>
      </c>
      <c r="BU41" s="21" t="s">
        <v>421</v>
      </c>
    </row>
    <row r="42" customFormat="false" ht="16.5" hidden="false" customHeight="true" outlineLevel="0" collapsed="false">
      <c r="A42" s="32" t="s">
        <v>428</v>
      </c>
      <c r="B42" s="32"/>
      <c r="C42" s="32"/>
      <c r="D42" s="33" t="n">
        <f aca="false">SUM(D40,D38,D36,D34,D32,D30,D28,D26,D24,D22,D20,D18,D16,D14,D12,D10,D8)</f>
        <v>1992</v>
      </c>
      <c r="E42" s="33" t="n">
        <f aca="false">SUM(E40,E38,E36,E34,E32,E30,E28,E26,E24,E22,E20,E18,E16,E14,E12,E10,E8)</f>
        <v>731</v>
      </c>
      <c r="F42" s="33" t="n">
        <f aca="false">SUM(F40,F38,F36,F34,F32,F30,F28,F26,F24,F22,F20,F18,F16,F14,F12,F10,F8)</f>
        <v>706</v>
      </c>
      <c r="G42" s="33" t="n">
        <f aca="false">SUM(G40,G38,G36,G34,G32,G30,G28,G26,G24,G22,G20,G18,G16,G14,G12,G10,G8)</f>
        <v>421</v>
      </c>
      <c r="H42" s="33" t="n">
        <f aca="false">SUM(H40,H38,H36,H34,H32,H30,H28,H26,H24,H22,H20,H18,H16,H14,H12,H10,H8)</f>
        <v>421</v>
      </c>
      <c r="I42" s="33" t="n">
        <f aca="false">SUM(I40,I38,I36,I34,I32,I30,I28,I26,I24,I22,I20,I18,I16,I14,I12,I10,I8)</f>
        <v>411</v>
      </c>
      <c r="J42" s="33" t="n">
        <f aca="false">SUM(J40,J38,J36,J34,J32,J30,J28,J26,J24,J22,J20,J18,J16,J14,J12,J10,J8)</f>
        <v>251</v>
      </c>
      <c r="K42" s="33" t="n">
        <f aca="false">SUM(K40,K38,K36,K34,K32,K30,K28,K26,K24,K22,K20,K18,K16,K14,K12,K10,K8)</f>
        <v>234</v>
      </c>
      <c r="L42" s="33" t="n">
        <f aca="false">SUM(L40,L38,L36,L34,L32,L30,L28,L26,L24,L22,L20,L18,L16,L14,L12,L10,L8)</f>
        <v>228</v>
      </c>
      <c r="M42" s="33" t="n">
        <f aca="false">SUM(M40,M38,M36,M34,M32,M30,M28,M26,M24,M22,M20,M18,M16,M14,M12,M10,M8)</f>
        <v>197</v>
      </c>
      <c r="N42" s="33" t="n">
        <f aca="false">SUM(N40,N38,N36,N34,N32,N30,N28,N26,N24,N22,N20,N18,N16,N14,N12,N10,N8)</f>
        <v>183</v>
      </c>
      <c r="O42" s="33" t="n">
        <f aca="false">SUM(O40,O38,O36,O34,O32,O30,O28,O26,O24,O22,O20,O18,O16,O14,O12,O10,O8)</f>
        <v>151</v>
      </c>
      <c r="P42" s="33" t="n">
        <f aca="false">SUM(P40,P38,P36,P34,P32,P30,P28,P26,P24,P22,P20,P18,P16,P14,P12,P10,P8)</f>
        <v>145</v>
      </c>
      <c r="Q42" s="33" t="n">
        <f aca="false">SUM(Q40,Q38,Q36,Q34,Q32,Q30,Q28,Q26,Q24,Q22,Q20,Q18,Q16,Q14,Q12,Q10,Q8)</f>
        <v>86</v>
      </c>
      <c r="R42" s="33" t="n">
        <f aca="false">SUM(R40,R38,R36,R34,R32,R30,R28,R26,R24,R22,R20,R18,R16,R14,R12,R10,R8)</f>
        <v>85</v>
      </c>
      <c r="S42" s="33" t="n">
        <f aca="false">SUM(S40,S38,S36,S34,S32,S30,S28,S26,S24,S22,S20,S18,S16,S14,S12,S10,S8)</f>
        <v>65</v>
      </c>
      <c r="T42" s="33" t="n">
        <f aca="false">SUM(T40,T38,T36,T34,T32,T30,T28,T26,T24,T22,T20,T18,T16,T14,T12,T10,T8)</f>
        <v>59</v>
      </c>
      <c r="U42" s="33" t="n">
        <f aca="false">SUM(U40,U38,U36,U34,U32,U30,U28,U26,U24,U22,U20,U18,U16,U14,U12,U10,U8)</f>
        <v>58</v>
      </c>
      <c r="V42" s="33" t="n">
        <f aca="false">SUM(V40,V38,V36,V34,V32,V30,V28,V26,V24,V22,V20,V18,V16,V14,V12,V10,V8)</f>
        <v>52</v>
      </c>
      <c r="W42" s="33" t="n">
        <f aca="false">SUM(W40,W38,W36,W34,W32,W30,W28,W26,W24,W22,W20,W18,W16,W14,W12,W10,W8)</f>
        <v>44</v>
      </c>
      <c r="X42" s="33" t="n">
        <f aca="false">SUM(X40,X38,X36,X34,X32,X30,X28,X26,X24,X22,X20,X18,X16,X14,X12,X10,X8)</f>
        <v>42</v>
      </c>
      <c r="Y42" s="33" t="n">
        <f aca="false">SUM(Y40,Y38,Y36,Y34,Y32,Y30,Y28,Y26,Y24,Y22,Y20,Y18,Y16,Y14,Y12,Y10,Y8)</f>
        <v>40</v>
      </c>
      <c r="Z42" s="33" t="n">
        <f aca="false">SUM(Z40,Z38,Z36,Z34,Z32,Z30,Z28,Z26,Z24,Z22,Z20,Z18,Z16,Z14,Z12,Z10,Z8)</f>
        <v>33</v>
      </c>
      <c r="AA42" s="33" t="n">
        <f aca="false">SUM(AA40,AA38,AA36,AA34,AA32,AA30,AA28,AA26,AA24,AA22,AA20,AA18,AA16,AA14,AA12,AA10,AA8)</f>
        <v>30</v>
      </c>
      <c r="AB42" s="33" t="n">
        <f aca="false">SUM(AB40,AB38,AB36,AB34,AB32,AB30,AB28,AB26,AB24,AB22,AB20,AB18,AB16,AB14,AB12,AB10,AB8)</f>
        <v>28</v>
      </c>
      <c r="AC42" s="33" t="n">
        <f aca="false">SUM(AC40,AC38,AC36,AC34,AC32,AC30,AC28,AC26,AC24,AC22,AC20,AC18,AC16,AC14,AC12,AC10,AC8)</f>
        <v>27</v>
      </c>
      <c r="AD42" s="33" t="n">
        <f aca="false">SUM(AD40,AD38,AD36,AD34,AD32,AD30,AD28,AD26,AD24,AD22,AD20,AD18,AD16,AD14,AD12,AD10,AD8)</f>
        <v>26</v>
      </c>
      <c r="AE42" s="33" t="n">
        <f aca="false">SUM(AE40,AE38,AE36,AE34,AE32,AE30,AE28,AE26,AE24,AE22,AE20,AE18,AE16,AE14,AE12,AE10,AE8)</f>
        <v>26</v>
      </c>
      <c r="AF42" s="33" t="n">
        <f aca="false">SUM(AF40,AF38,AF36,AF34,AF32,AF30,AF28,AF26,AF24,AF22,AF20,AF18,AF16,AF14,AF12,AF10,AF8)</f>
        <v>23</v>
      </c>
      <c r="AG42" s="33" t="n">
        <f aca="false">SUM(AG40,AG38,AG36,AG34,AG32,AG30,AG28,AG26,AG24,AG22,AG20,AG18,AG16,AG14,AG12,AG10,AG8)</f>
        <v>22</v>
      </c>
      <c r="AH42" s="33" t="n">
        <f aca="false">SUM(AH40,AH38,AH36,AH34,AH32,AH30,AH28,AH26,AH24,AH22,AH20,AH18,AH16,AH14,AH12,AH10,AH8)</f>
        <v>21</v>
      </c>
      <c r="AI42" s="33" t="n">
        <f aca="false">SUM(AI40,AI38,AI36,AI34,AI32,AI30,AI28,AI26,AI24,AI22,AI20,AI18,AI16,AI14,AI12,AI10,AI8)</f>
        <v>20</v>
      </c>
      <c r="AJ42" s="33" t="n">
        <f aca="false">SUM(AJ40,AJ38,AJ36,AJ34,AJ32,AJ30,AJ28,AJ26,AJ24,AJ22,AJ20,AJ18,AJ16,AJ14,AJ12,AJ10,AJ8)</f>
        <v>20</v>
      </c>
      <c r="AK42" s="33" t="n">
        <f aca="false">SUM(AK40,AK38,AK36,AK34,AK32,AK30,AK28,AK26,AK24,AK22,AK20,AK18,AK16,AK14,AK12,AK10,AK8)</f>
        <v>19</v>
      </c>
      <c r="AL42" s="33" t="n">
        <f aca="false">SUM(AL40,AL38,AL36,AL34,AL32,AL30,AL28,AL26,AL24,AL22,AL20,AL18,AL16,AL14,AL12,AL10,AL8)</f>
        <v>18</v>
      </c>
      <c r="AM42" s="33" t="n">
        <f aca="false">SUM(AM40,AM38,AM36,AM34,AM32,AM30,AM28,AM26,AM24,AM22,AM20,AM18,AM16,AM14,AM12,AM10,AM8)</f>
        <v>17</v>
      </c>
      <c r="AN42" s="33" t="n">
        <f aca="false">SUM(AN40,AN38,AN36,AN34,AN32,AN30,AN28,AN26,AN24,AN22,AN20,AN18,AN16,AN14,AN12,AN10,AN8)</f>
        <v>14</v>
      </c>
      <c r="AO42" s="33" t="n">
        <f aca="false">SUM(AO40,AO38,AO36,AO34,AO32,AO30,AO28,AO26,AO24,AO22,AO20,AO18,AO16,AO14,AO12,AO10,AO8)</f>
        <v>12</v>
      </c>
      <c r="AP42" s="33" t="n">
        <f aca="false">SUM(AP40,AP38,AP36,AP34,AP32,AP30,AP28,AP26,AP24,AP22,AP20,AP18,AP16,AP14,AP12,AP10,AP8)</f>
        <v>9</v>
      </c>
      <c r="AQ42" s="33" t="n">
        <f aca="false">SUM(AQ40,AQ38,AQ36,AQ34,AQ32,AQ30,AQ28,AQ26,AQ24,AQ22,AQ20,AQ18,AQ16,AQ14,AQ12,AQ10,AQ8)</f>
        <v>9</v>
      </c>
      <c r="AR42" s="33" t="n">
        <f aca="false">SUM(AR40,AR38,AR36,AR34,AR32,AR30,AR28,AR26,AR24,AR22,AR20,AR18,AR16,AR14,AR12,AR10,AR8)</f>
        <v>8</v>
      </c>
      <c r="AS42" s="33" t="n">
        <f aca="false">SUM(AS40,AS38,AS36,AS34,AS32,AS30,AS28,AS26,AS24,AS22,AS20,AS18,AS16,AS14,AS12,AS10,AS8)</f>
        <v>8</v>
      </c>
      <c r="AT42" s="33" t="n">
        <f aca="false">SUM(AT40,AT38,AT36,AT34,AT32,AT30,AT28,AT26,AT24,AT22,AT20,AT18,AT16,AT14,AT12,AT10,AT8)</f>
        <v>8</v>
      </c>
      <c r="AU42" s="33" t="n">
        <f aca="false">SUM(AU40,AU38,AU36,AU34,AU32,AU30,AU28,AU26,AU24,AU22,AU20,AU18,AU16,AU14,AU12,AU10,AU8)</f>
        <v>8</v>
      </c>
      <c r="AV42" s="33" t="n">
        <f aca="false">SUM(AV40,AV38,AV36,AV34,AV32,AV30,AV28,AV26,AV24,AV22,AV20,AV18,AV16,AV14,AV12,AV10,AV8)</f>
        <v>7</v>
      </c>
      <c r="AW42" s="33" t="n">
        <f aca="false">SUM(AW40,AW38,AW36,AW34,AW32,AW30,AW28,AW26,AW24,AW22,AW20,AW18,AW16,AW14,AW12,AW10,AW8)</f>
        <v>7</v>
      </c>
      <c r="AX42" s="33" t="n">
        <f aca="false">SUM(AX40,AX38,AX36,AX34,AX32,AX30,AX28,AX26,AX24,AX22,AX20,AX18,AX16,AX14,AX12,AX10,AX8)</f>
        <v>7</v>
      </c>
      <c r="AY42" s="33" t="n">
        <f aca="false">SUM(AY40,AY38,AY36,AY34,AY32,AY30,AY28,AY26,AY24,AY22,AY20,AY18,AY16,AY14,AY12,AY10,AY8)</f>
        <v>7</v>
      </c>
      <c r="AZ42" s="33" t="n">
        <f aca="false">SUM(AZ40,AZ38,AZ36,AZ34,AZ32,AZ30,AZ28,AZ26,AZ24,AZ22,AZ20,AZ18,AZ16,AZ14,AZ12,AZ10,AZ8)</f>
        <v>7</v>
      </c>
      <c r="BA42" s="33" t="n">
        <f aca="false">SUM(BA40,BA38,BA36,BA34,BA32,BA30,BA28,BA26,BA24,BA22,BA20,BA18,BA16,BA14,BA12,BA10,BA8)</f>
        <v>7</v>
      </c>
      <c r="BB42" s="33" t="n">
        <f aca="false">SUM(BB40,BB38,BB36,BB34,BB32,BB30,BB28,BB26,BB24,BB22,BB20,BB18,BB16,BB14,BB12,BB10,BB8)</f>
        <v>7</v>
      </c>
      <c r="BC42" s="33" t="n">
        <f aca="false">SUM(BC40,BC38,BC36,BC34,BC32,BC30,BC28,BC26,BC24,BC22,BC20,BC18,BC16,BC14,BC12,BC10,BC8)</f>
        <v>5</v>
      </c>
      <c r="BD42" s="33" t="n">
        <f aca="false">SUM(BD40,BD38,BD36,BD34,BD32,BD30,BD28,BD26,BD24,BD22,BD20,BD18,BD16,BD14,BD12,BD10,BD8)</f>
        <v>5</v>
      </c>
      <c r="BE42" s="33" t="n">
        <f aca="false">SUM(BE40,BE38,BE36,BE34,BE32,BE30,BE28,BE26,BE24,BE22,BE20,BE18,BE16,BE14,BE12,BE10,BE8)</f>
        <v>4</v>
      </c>
      <c r="BF42" s="33" t="n">
        <f aca="false">SUM(BF40,BF38,BF36,BF34,BF32,BF30,BF28,BF26,BF24,BF22,BF20,BF18,BF16,BF14,BF12,BF10,BF8)</f>
        <v>4</v>
      </c>
      <c r="BG42" s="33" t="n">
        <f aca="false">SUM(BG40,BG38,BG36,BG34,BG32,BG30,BG28,BG26,BG24,BG22,BG20,BG18,BG16,BG14,BG12,BG10,BG8)</f>
        <v>3</v>
      </c>
      <c r="BH42" s="33" t="n">
        <f aca="false">SUM(BH40,BH38,BH36,BH34,BH32,BH30,BH28,BH26,BH24,BH22,BH20,BH18,BH16,BH14,BH12,BH10,BH8)</f>
        <v>3</v>
      </c>
      <c r="BI42" s="33" t="n">
        <f aca="false">SUM(BI40,BI38,BI36,BI34,BI32,BI30,BI28,BI26,BI24,BI22,BI20,BI18,BI16,BI14,BI12,BI10,BI8)</f>
        <v>2</v>
      </c>
      <c r="BJ42" s="33" t="n">
        <f aca="false">SUM(BJ40,BJ38,BJ36,BJ34,BJ32,BJ30,BJ28,BJ26,BJ24,BJ22,BJ20,BJ18,BJ16,BJ14,BJ12,BJ10,BJ8)</f>
        <v>2</v>
      </c>
      <c r="BK42" s="33" t="n">
        <f aca="false">SUM(BK40,BK38,BK36,BK34,BK32,BK30,BK28,BK26,BK24,BK22,BK20,BK18,BK16,BK14,BK12,BK10,BK8)</f>
        <v>2</v>
      </c>
      <c r="BL42" s="33" t="n">
        <f aca="false">SUM(BL40,BL38,BL36,BL34,BL32,BL30,BL28,BL26,BL24,BL22,BL20,BL18,BL16,BL14,BL12,BL10,BL8)</f>
        <v>2</v>
      </c>
      <c r="BM42" s="33" t="n">
        <f aca="false">SUM(BM40,BM38,BM36,BM34,BM32,BM30,BM28,BM26,BM24,BM22,BM20,BM18,BM16,BM14,BM12,BM10,BM8)</f>
        <v>2</v>
      </c>
      <c r="BN42" s="33" t="n">
        <f aca="false">SUM(BN40,BN38,BN36,BN34,BN32,BN30,BN28,BN26,BN24,BN22,BN20,BN18,BN16,BN14,BN12,BN10,BN8)</f>
        <v>2</v>
      </c>
      <c r="BO42" s="33" t="n">
        <f aca="false">SUM(BO40,BO38,BO36,BO34,BO32,BO30,BO28,BO26,BO24,BO22,BO20,BO18,BO16,BO14,BO12,BO10,BO8)</f>
        <v>2</v>
      </c>
      <c r="BP42" s="33" t="n">
        <f aca="false">SUM(BP40,BP38,BP36,BP34,BP32,BP30,BP28,BP26,BP24,BP22,BP20,BP18,BP16,BP14,BP12,BP10,BP8)</f>
        <v>2</v>
      </c>
      <c r="BQ42" s="33" t="n">
        <f aca="false">SUM(BQ40,BQ38,BQ36,BQ34,BQ32,BQ30,BQ28,BQ26,BQ24,BQ22,BQ20,BQ18,BQ16,BQ14,BQ12,BQ10,BQ8)</f>
        <v>1</v>
      </c>
      <c r="BR42" s="33" t="n">
        <f aca="false">SUM(BR40,BR38,BR36,BR34,BR32,BR30,BR28,BR26,BR24,BR22,BR20,BR18,BR16,BR14,BR12,BR10,BR8)</f>
        <v>1</v>
      </c>
      <c r="BS42" s="33" t="n">
        <f aca="false">SUM(BS40,BS38,BS36,BS34,BS32,BS30,BS28,BS26,BS24,BS22,BS20,BS18,BS16,BS14,BS12,BS10,BS8)</f>
        <v>1</v>
      </c>
      <c r="BT42" s="33" t="n">
        <f aca="false">SUM(BT40,BT38,BT36,BT34,BT32,BT30,BT28,BT26,BT24,BT22,BT20,BT18,BT16,BT14,BT12,BT10,BT8)</f>
        <v>135</v>
      </c>
      <c r="BU42" s="33" t="n">
        <f aca="false">SUM(BU40,BU38,BU36,BU34,BU32,BU30,BU28,BU26,BU24,BU22,BU20,BU18,BU16,BU14,BU12,BU10,BU8)</f>
        <v>385</v>
      </c>
    </row>
    <row r="43" customFormat="false" ht="16.5" hidden="false" customHeight="true" outlineLevel="0" collapsed="false">
      <c r="A43" s="32"/>
      <c r="B43" s="32"/>
      <c r="C43" s="32"/>
      <c r="D43" s="34" t="s">
        <v>149</v>
      </c>
      <c r="E43" s="34" t="s">
        <v>429</v>
      </c>
      <c r="F43" s="34" t="s">
        <v>430</v>
      </c>
      <c r="G43" s="34" t="s">
        <v>431</v>
      </c>
      <c r="H43" s="34" t="s">
        <v>432</v>
      </c>
      <c r="I43" s="34" t="s">
        <v>433</v>
      </c>
      <c r="J43" s="34" t="s">
        <v>434</v>
      </c>
      <c r="K43" s="34" t="s">
        <v>435</v>
      </c>
      <c r="L43" s="34" t="s">
        <v>436</v>
      </c>
      <c r="M43" s="34" t="s">
        <v>437</v>
      </c>
      <c r="N43" s="34" t="s">
        <v>438</v>
      </c>
      <c r="O43" s="34" t="s">
        <v>439</v>
      </c>
      <c r="P43" s="34" t="s">
        <v>440</v>
      </c>
      <c r="Q43" s="34" t="s">
        <v>206</v>
      </c>
      <c r="R43" s="34" t="s">
        <v>329</v>
      </c>
      <c r="S43" s="34" t="s">
        <v>316</v>
      </c>
      <c r="T43" s="34" t="s">
        <v>441</v>
      </c>
      <c r="U43" s="34" t="s">
        <v>221</v>
      </c>
      <c r="V43" s="34" t="s">
        <v>164</v>
      </c>
      <c r="W43" s="34" t="s">
        <v>442</v>
      </c>
      <c r="X43" s="34" t="s">
        <v>443</v>
      </c>
      <c r="Y43" s="34" t="s">
        <v>444</v>
      </c>
      <c r="Z43" s="34" t="s">
        <v>445</v>
      </c>
      <c r="AA43" s="34" t="s">
        <v>446</v>
      </c>
      <c r="AB43" s="34" t="s">
        <v>447</v>
      </c>
      <c r="AC43" s="34" t="s">
        <v>448</v>
      </c>
      <c r="AD43" s="34" t="s">
        <v>449</v>
      </c>
      <c r="AE43" s="34" t="s">
        <v>449</v>
      </c>
      <c r="AF43" s="34" t="s">
        <v>450</v>
      </c>
      <c r="AG43" s="34" t="s">
        <v>451</v>
      </c>
      <c r="AH43" s="34" t="s">
        <v>452</v>
      </c>
      <c r="AI43" s="34" t="s">
        <v>453</v>
      </c>
      <c r="AJ43" s="34" t="s">
        <v>453</v>
      </c>
      <c r="AK43" s="34" t="s">
        <v>454</v>
      </c>
      <c r="AL43" s="34" t="s">
        <v>243</v>
      </c>
      <c r="AM43" s="34" t="s">
        <v>455</v>
      </c>
      <c r="AN43" s="34" t="s">
        <v>456</v>
      </c>
      <c r="AO43" s="34" t="s">
        <v>457</v>
      </c>
      <c r="AP43" s="34" t="s">
        <v>242</v>
      </c>
      <c r="AQ43" s="34" t="s">
        <v>242</v>
      </c>
      <c r="AR43" s="34" t="s">
        <v>458</v>
      </c>
      <c r="AS43" s="34" t="s">
        <v>458</v>
      </c>
      <c r="AT43" s="34" t="s">
        <v>458</v>
      </c>
      <c r="AU43" s="34" t="s">
        <v>458</v>
      </c>
      <c r="AV43" s="34" t="s">
        <v>459</v>
      </c>
      <c r="AW43" s="34" t="s">
        <v>459</v>
      </c>
      <c r="AX43" s="34" t="s">
        <v>459</v>
      </c>
      <c r="AY43" s="34" t="s">
        <v>459</v>
      </c>
      <c r="AZ43" s="34" t="s">
        <v>459</v>
      </c>
      <c r="BA43" s="34" t="s">
        <v>459</v>
      </c>
      <c r="BB43" s="34" t="s">
        <v>459</v>
      </c>
      <c r="BC43" s="34" t="s">
        <v>460</v>
      </c>
      <c r="BD43" s="34" t="s">
        <v>460</v>
      </c>
      <c r="BE43" s="34" t="s">
        <v>461</v>
      </c>
      <c r="BF43" s="34" t="s">
        <v>461</v>
      </c>
      <c r="BG43" s="34" t="s">
        <v>462</v>
      </c>
      <c r="BH43" s="34" t="s">
        <v>462</v>
      </c>
      <c r="BI43" s="34" t="s">
        <v>463</v>
      </c>
      <c r="BJ43" s="34" t="s">
        <v>463</v>
      </c>
      <c r="BK43" s="34" t="s">
        <v>463</v>
      </c>
      <c r="BL43" s="34" t="s">
        <v>463</v>
      </c>
      <c r="BM43" s="34" t="s">
        <v>463</v>
      </c>
      <c r="BN43" s="34" t="s">
        <v>463</v>
      </c>
      <c r="BO43" s="34" t="s">
        <v>463</v>
      </c>
      <c r="BP43" s="34" t="s">
        <v>463</v>
      </c>
      <c r="BQ43" s="34" t="s">
        <v>464</v>
      </c>
      <c r="BR43" s="34" t="s">
        <v>464</v>
      </c>
      <c r="BS43" s="34" t="s">
        <v>464</v>
      </c>
      <c r="BT43" s="34" t="s">
        <v>465</v>
      </c>
      <c r="BU43" s="34" t="s">
        <v>466</v>
      </c>
    </row>
    <row r="44" customFormat="false" ht="16.5" hidden="false" customHeight="true" outlineLevel="0" collapsed="false"/>
    <row r="45" customFormat="false" ht="27.2" hidden="false" customHeight="true" outlineLevel="0" collapsed="false">
      <c r="A45" s="35" t="s">
        <v>467</v>
      </c>
    </row>
    <row r="46" customFormat="false" ht="27.2" hidden="false" customHeight="true" outlineLevel="0" collapsed="false">
      <c r="A46" s="35" t="s">
        <v>468</v>
      </c>
    </row>
  </sheetData>
  <mergeCells count="107">
    <mergeCell ref="A4:A6"/>
    <mergeCell ref="B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7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C43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2:01:34Z</cp:lastPrinted>
  <dcterms:modified xsi:type="dcterms:W3CDTF">2005-02-08T06:58:06Z</dcterms:modified>
  <cp:revision>0</cp:revision>
  <dc:subject/>
  <dc:title/>
</cp:coreProperties>
</file>