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definedNames>
    <definedName function="false" hidden="false" localSheetId="0" name="_xlnm.Print_Area" vbProcedure="false">T39!$A$1:$CX$70</definedName>
    <definedName function="false" hidden="false" localSheetId="0" name="_xlnm.Print_Titles" vbProcedure="false">T39!$1:$4</definedName>
    <definedName function="false" hidden="false" localSheetId="0" name="TABLE" vbProcedure="false">T39!$A$2:$CX$69</definedName>
    <definedName function="false" hidden="false" localSheetId="0" name="TABLE_2" vbProcedure="false">T39!$A$1:$CX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จำแนกตามประเภทความต้องกา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จำแนกตามประเภทความต้องกา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จำแนกตามประเภทความต้องกา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จำแนกตามประเภทความต้องกา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40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จำแนกตามประเภทความต้องกา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ให้กู้ยืมเงินลงทุนในการประกอบอาชีพ</t>
  </si>
  <si>
    <t xml:space="preserve">ช่วยพยุงราคาข้าวหรือผลผลิตทางการเกษตร</t>
  </si>
  <si>
    <t xml:space="preserve">ประกันราคาผลผลิตทางการเกษตร</t>
  </si>
  <si>
    <t xml:space="preserve">ประกันราคาปุ๋ย หรือช่วยหาปุ๋ยราคาถูกและทันฤดูกาล</t>
  </si>
  <si>
    <t xml:space="preserve">หางานให้ทำ หรืออาชีพเสริมให้กับราษฎร</t>
  </si>
  <si>
    <t xml:space="preserve">ทำถนนเข้าหมู่บ้าน หรือเชื่อมระหว่างหมู่บ้าน</t>
  </si>
  <si>
    <t xml:space="preserve">ต้องการถนนคอนกรีต หรือราดยางในหมู่บ้าน</t>
  </si>
  <si>
    <t xml:space="preserve">จัดหาที่ดินทำกิน</t>
  </si>
  <si>
    <t xml:space="preserve">หาแหล่งน้ำเพื่อการเกษตร</t>
  </si>
  <si>
    <t xml:space="preserve">กองทุนหมุนเวียนประจำหมู่บ้าน</t>
  </si>
  <si>
    <t xml:space="preserve">ส่งเสริมอาชีพ หรือ ฝึกฝนอาชีพให้กับราษฎร</t>
  </si>
  <si>
    <t xml:space="preserve">ต้องการประปาในหมู่บ้าน</t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ระจำหมู่บ้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หรือสาธารณะ</t>
    </r>
  </si>
  <si>
    <t xml:space="preserve">แจกพันธุ์พืชและสัตว์</t>
  </si>
  <si>
    <t xml:space="preserve">ปลดเปลื้องหนี้สิน หรือแก้ปัญหาความยากจนของราษฎร</t>
  </si>
  <si>
    <r>
      <rPr>
        <b val="true"/>
        <sz val="16"/>
        <rFont val="Noto Sans Devanagari"/>
        <family val="2"/>
      </rPr>
      <t xml:space="preserve">ขุดลอกแหล่งน้ำ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นองบึง ลำห้ว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ขอให้ออกนส</t>
    </r>
    <r>
      <rPr>
        <b val="true"/>
        <sz val="16"/>
        <rFont val="Angsan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หรือเอกสิทธิ์ในที่ดินของราษฎร</t>
    </r>
  </si>
  <si>
    <t xml:space="preserve">ซ่อมแซมถนนที่เป็นหลุมเป็นบ่อ</t>
  </si>
  <si>
    <t xml:space="preserve">ไฟกิ่ง ไฟตามทาง ไฟฟ้าสาธารณะ</t>
  </si>
  <si>
    <t xml:space="preserve">ป้องกันโรคระบาดสัตว์               และพืช</t>
  </si>
  <si>
    <t xml:space="preserve">ทำฝาย หรือทำนบกั้นน้ำหรือฝายน้ำล้น</t>
  </si>
  <si>
    <t xml:space="preserve">หาตลาดจำหน่ายสินค้าทางการเกษตร</t>
  </si>
  <si>
    <t xml:space="preserve">แก้ปัญหายาเสพติดและการพนัน</t>
  </si>
  <si>
    <t xml:space="preserve">ต้องการคลองส่งน้ำ</t>
  </si>
  <si>
    <t xml:space="preserve">ต้องการอ่างเก็บน้ำ หรือสระน้ำขนาดใหญ่ในหมู่บ้าน</t>
  </si>
  <si>
    <r>
      <rPr>
        <b val="true"/>
        <sz val="16"/>
        <rFont val="Noto Sans Devanagari"/>
        <family val="2"/>
      </rPr>
      <t xml:space="preserve">ควบคุมราคาสินค้าอุปโภค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บริโภค</t>
    </r>
  </si>
  <si>
    <t xml:space="preserve">ขยายความเจริญสู่ชนบทให้มากขึ้น ให้มีงานทำฤดูแล้ง</t>
  </si>
  <si>
    <t xml:space="preserve">ขยายเขตไฟฟ้าให้ทั่วถึงทุกครัวเรือน</t>
  </si>
  <si>
    <t xml:space="preserve">ลดต้นทุนการผลิตทางการเกษตร</t>
  </si>
  <si>
    <t xml:space="preserve">ช่วยจัดหาทุนเพื่อการศึกษาสำหรับเยาวชน</t>
  </si>
  <si>
    <t xml:space="preserve">ไฟฟ้าเข้าหมู่บ้าน</t>
  </si>
  <si>
    <t xml:space="preserve">จัดตั้งโรงงาน             อุตสาหกรรม</t>
  </si>
  <si>
    <t xml:space="preserve">ต้องการบ่อบาดาล หรือบ่อน้ำตื้น</t>
  </si>
  <si>
    <t xml:space="preserve">สร้างคูคลองระบายน้ำ</t>
  </si>
  <si>
    <t xml:space="preserve">จัดหาน้ำดื่มน้ำใช้</t>
  </si>
  <si>
    <t xml:space="preserve">ขยายระบบประปาให้ทั่วทุกครัวเรือน</t>
  </si>
  <si>
    <t xml:space="preserve">ควบคุมสภาพแวดล้อม</t>
  </si>
  <si>
    <t xml:space="preserve">หาวิธีบรรเทาภัยอันเกิดจากน้ำท่วมขัง</t>
  </si>
  <si>
    <t xml:space="preserve">จัดตั้งสถานีอนามัย</t>
  </si>
  <si>
    <t xml:space="preserve">ได้รับการบริการรักษาพยาบาล           ให้ดีกว่า</t>
  </si>
  <si>
    <t xml:space="preserve">ขอเจ้าหน้าที่แนะนำทางการเกษตร</t>
  </si>
  <si>
    <t xml:space="preserve">ส่งเสริมการเกษตรอย่างจริงจังและต่อเนื่อง</t>
  </si>
  <si>
    <t xml:space="preserve">รับซื้อผลผลิตทางการเกษตร</t>
  </si>
  <si>
    <t xml:space="preserve">ลดดอกเบี้ยให้ต่ำกว่านี้</t>
  </si>
  <si>
    <t xml:space="preserve">หอกระจายข่าว เสียงตามสาย</t>
  </si>
  <si>
    <t xml:space="preserve">สร้างสะพาน หรือสะพานเสริมคอนกรีต</t>
  </si>
  <si>
    <t xml:space="preserve">จัดตั้งกลุ่มสหกรณ์ กลุ่มเกษตรกร</t>
  </si>
  <si>
    <t xml:space="preserve">ต้องการถังเก็บน้ำ หรือตุ่มน้ำสำหรับเก็บน้ำฝน</t>
  </si>
  <si>
    <t xml:space="preserve">ปรับปรุงที่ดินเพื่อเพิ่มผลผลิต</t>
  </si>
  <si>
    <t xml:space="preserve">ได้รับการบริการรักษาป้องกันโรคพืช สัตว์ให้ทันเวลา</t>
  </si>
  <si>
    <t xml:space="preserve">ขออุปกรณ์ทางการเกษตร</t>
  </si>
  <si>
    <t xml:space="preserve">แก้ปัญหาที่ดินในเขตป่าสงวน</t>
  </si>
  <si>
    <t xml:space="preserve">ต้องการสนามกีฬาให้แก่เยาวชน</t>
  </si>
  <si>
    <t xml:space="preserve">ร่องน้ำลึกเพื่อการคมนาคม</t>
  </si>
  <si>
    <t xml:space="preserve">หาวิธีช่วยคนยากจนยามเจ็บป่วย</t>
  </si>
  <si>
    <t xml:space="preserve">จัดสร้างโรงเรียน</t>
  </si>
  <si>
    <t xml:space="preserve">ปรับค่าแรงขั้นต่ำให้สูงขึ้น</t>
  </si>
  <si>
    <t xml:space="preserve">สร้างเขื่อนกั้นน้ำเซาะตลิ่ง</t>
  </si>
  <si>
    <t xml:space="preserve">ขจัดพ่อค้าคนกลาง</t>
  </si>
  <si>
    <t xml:space="preserve">ศูนย์เอนกประสงค์ ที่อ่านหนังสือพิมพ์</t>
  </si>
  <si>
    <t xml:space="preserve">แก้ไขการเอารัดเอาเปรียบจากเจ้าหน้าที่รัฐ</t>
  </si>
  <si>
    <t xml:space="preserve">ให้ช่วยปราบปรามโจรผู้ร้าย</t>
  </si>
  <si>
    <t xml:space="preserve">ความรู้ใหม่ทางการเกษตร หรือประมง</t>
  </si>
  <si>
    <t xml:space="preserve">ฉางข้าวประจำหมู่บ้าน</t>
  </si>
  <si>
    <t xml:space="preserve">ส่งเสริมการประมงน้ำจืด</t>
  </si>
  <si>
    <t xml:space="preserve">ปรับปรุงแหล่งท่องเที่ยว</t>
  </si>
  <si>
    <t xml:space="preserve">ต้องการเจ้าหน้าที่ประจำอนามัย     เพิ่มขึ้น</t>
  </si>
  <si>
    <t xml:space="preserve">ต้องการความช่วยเหลือในขบวนการศาลแก่ราษฎร</t>
  </si>
  <si>
    <t xml:space="preserve">ต้องการให้มีโครงการหลวงที่หมู่บ้าน</t>
  </si>
  <si>
    <t xml:space="preserve">จัดตั้งสถานที่บำบัดผู้ติดยา             เสพติด</t>
  </si>
  <si>
    <t xml:space="preserve">จัดตั้งธนาคารข้าว ธนาคารโคกระบือ</t>
  </si>
  <si>
    <t xml:space="preserve">ดับเพลิงประจำหมู่บ้าน</t>
  </si>
  <si>
    <t xml:space="preserve">สร้างที่อยู่อาศัยให้กับราษฎรที่ยากจน</t>
  </si>
  <si>
    <t xml:space="preserve">ปรับปรุงส่งเสริมการทำยางแผ่นให้ดีขึ้น</t>
  </si>
  <si>
    <t xml:space="preserve">ช่วยเหลือการประมงทะเล หรือเพาะเลี้ยงชายฝั่ง</t>
  </si>
  <si>
    <t xml:space="preserve">ควบคุมการทำนากุ้งและการแก้ปัญหา</t>
  </si>
  <si>
    <t xml:space="preserve">เมืองนครราชสีมา</t>
  </si>
  <si>
    <t xml:space="preserve">ครบุรี</t>
  </si>
  <si>
    <t xml:space="preserve">เสิงสาง</t>
  </si>
  <si>
    <t xml:space="preserve">คง</t>
  </si>
  <si>
    <t xml:space="preserve">บ้านเหลื่อม</t>
  </si>
  <si>
    <t xml:space="preserve">จักราช</t>
  </si>
  <si>
    <t xml:space="preserve">โชคชัย</t>
  </si>
  <si>
    <t xml:space="preserve">ด่านขุนทด</t>
  </si>
  <si>
    <t xml:space="preserve">โนนไทย</t>
  </si>
  <si>
    <t xml:space="preserve">โนนสูง</t>
  </si>
  <si>
    <t xml:space="preserve">ขามสะแกแสง</t>
  </si>
  <si>
    <t xml:space="preserve">บัวใหญ่</t>
  </si>
  <si>
    <t xml:space="preserve">ประทาย</t>
  </si>
  <si>
    <t xml:space="preserve">ปักธงชัย</t>
  </si>
  <si>
    <t xml:space="preserve">พิมาย</t>
  </si>
  <si>
    <t xml:space="preserve">ห้วยแถลง</t>
  </si>
  <si>
    <t xml:space="preserve">ชุมพวง</t>
  </si>
  <si>
    <t xml:space="preserve">สูงเนิน</t>
  </si>
  <si>
    <t xml:space="preserve">ขามทะเลสอ</t>
  </si>
  <si>
    <t xml:space="preserve">สีคิ้ว</t>
  </si>
  <si>
    <t xml:space="preserve">ปากช่อง</t>
  </si>
  <si>
    <t xml:space="preserve">หนองบุนนาก</t>
  </si>
  <si>
    <t xml:space="preserve">แก้งสนามนาง</t>
  </si>
  <si>
    <t xml:space="preserve">โนนแดง</t>
  </si>
  <si>
    <t xml:space="preserve">วังน้ำเขีย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พารักษ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ยา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ทองคำ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ทะเมนชั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ลา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ดา</t>
    </r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\(0.00%\)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12"/>
  <sheetViews>
    <sheetView showFormulas="false" showGridLines="true" showRowColHeaders="true" showZeros="true" rightToLeft="false" tabSelected="true" showOutlineSymbols="true" defaultGridColor="true" view="normal" topLeftCell="CM1" colorId="64" zoomScale="100" zoomScaleNormal="100" zoomScalePageLayoutView="100" workbookViewId="0">
      <pane xSplit="11595" ySplit="0" topLeftCell="CJ91" activePane="topLeft" state="split"/>
      <selection pane="topLeft" activeCell="CO1" activeCellId="0" sqref="CO1"/>
      <selection pane="topRight" activeCell="CJ1" activeCellId="0" sqref="CJ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3" min="2" style="1" width="22.56"/>
    <col collapsed="false" customWidth="true" hidden="false" outlineLevel="0" max="4" min="4" style="1" width="15"/>
    <col collapsed="false" customWidth="true" hidden="false" outlineLevel="0" max="5" min="5" style="1" width="14.56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true" hidden="false" outlineLevel="0" max="8" min="8" style="1" width="15.42"/>
    <col collapsed="false" customWidth="true" hidden="false" outlineLevel="0" max="9" min="9" style="1" width="16.42"/>
    <col collapsed="false" customWidth="true" hidden="false" outlineLevel="0" max="10" min="10" style="1" width="15.85"/>
    <col collapsed="false" customWidth="true" hidden="false" outlineLevel="0" max="11" min="11" style="1" width="7.71"/>
    <col collapsed="false" customWidth="true" hidden="false" outlineLevel="0" max="12" min="12" style="1" width="22.56"/>
    <col collapsed="false" customWidth="true" hidden="false" outlineLevel="0" max="13" min="13" style="1" width="14.56"/>
    <col collapsed="false" customWidth="true" hidden="false" outlineLevel="0" max="14" min="14" style="1" width="14.14"/>
    <col collapsed="false" customWidth="true" hidden="false" outlineLevel="0" max="15" min="15" style="1" width="14.56"/>
    <col collapsed="false" customWidth="true" hidden="false" outlineLevel="0" max="16" min="16" style="1" width="15.42"/>
    <col collapsed="false" customWidth="true" hidden="false" outlineLevel="0" max="18" min="17" style="1" width="14.56"/>
    <col collapsed="false" customWidth="true" hidden="false" outlineLevel="0" max="19" min="19" style="1" width="16.42"/>
    <col collapsed="false" customWidth="true" hidden="false" outlineLevel="0" max="20" min="20" style="1" width="14.85"/>
    <col collapsed="false" customWidth="true" hidden="false" outlineLevel="0" max="21" min="21" style="1" width="7.71"/>
    <col collapsed="false" customWidth="true" hidden="false" outlineLevel="0" max="22" min="22" style="1" width="22.42"/>
    <col collapsed="false" customWidth="true" hidden="false" outlineLevel="0" max="23" min="23" style="1" width="14.56"/>
    <col collapsed="false" customWidth="true" hidden="false" outlineLevel="0" max="24" min="24" style="1" width="15.85"/>
    <col collapsed="false" customWidth="true" hidden="false" outlineLevel="0" max="26" min="25" style="1" width="14.7"/>
    <col collapsed="false" customWidth="true" hidden="false" outlineLevel="0" max="27" min="27" style="1" width="14.56"/>
    <col collapsed="false" customWidth="true" hidden="false" outlineLevel="0" max="28" min="28" style="1" width="13.14"/>
    <col collapsed="false" customWidth="true" hidden="false" outlineLevel="0" max="30" min="29" style="1" width="15.14"/>
    <col collapsed="false" customWidth="true" hidden="false" outlineLevel="0" max="31" min="31" style="2" width="7.56"/>
    <col collapsed="false" customWidth="true" hidden="false" outlineLevel="0" max="32" min="32" style="1" width="7.71"/>
    <col collapsed="false" customWidth="true" hidden="false" outlineLevel="0" max="33" min="33" style="1" width="22.56"/>
    <col collapsed="false" customWidth="true" hidden="false" outlineLevel="0" max="35" min="34" style="1" width="14.56"/>
    <col collapsed="false" customWidth="true" hidden="false" outlineLevel="0" max="36" min="36" style="1" width="16.56"/>
    <col collapsed="false" customWidth="true" hidden="false" outlineLevel="0" max="37" min="37" style="1" width="16.14"/>
    <col collapsed="false" customWidth="true" hidden="false" outlineLevel="0" max="39" min="38" style="1" width="14.56"/>
    <col collapsed="false" customWidth="true" hidden="false" outlineLevel="0" max="40" min="40" style="1" width="15.14"/>
    <col collapsed="false" customWidth="true" hidden="false" outlineLevel="0" max="41" min="41" style="1" width="14.56"/>
    <col collapsed="false" customWidth="true" hidden="false" outlineLevel="0" max="42" min="42" style="1" width="7.71"/>
    <col collapsed="false" customWidth="true" hidden="false" outlineLevel="0" max="43" min="43" style="1" width="22.56"/>
    <col collapsed="false" customWidth="true" hidden="false" outlineLevel="0" max="44" min="44" style="1" width="14.56"/>
    <col collapsed="false" customWidth="true" hidden="false" outlineLevel="0" max="45" min="45" style="1" width="13.56"/>
    <col collapsed="false" customWidth="true" hidden="false" outlineLevel="0" max="46" min="46" style="1" width="12.56"/>
    <col collapsed="false" customWidth="true" hidden="false" outlineLevel="0" max="50" min="47" style="1" width="14.56"/>
    <col collapsed="false" customWidth="true" hidden="false" outlineLevel="0" max="51" min="51" style="1" width="15.71"/>
    <col collapsed="false" customWidth="true" hidden="false" outlineLevel="0" max="52" min="52" style="2" width="7.71"/>
    <col collapsed="false" customWidth="true" hidden="false" outlineLevel="0" max="53" min="53" style="1" width="7.71"/>
    <col collapsed="false" customWidth="true" hidden="false" outlineLevel="0" max="54" min="54" style="1" width="22.56"/>
    <col collapsed="false" customWidth="true" hidden="false" outlineLevel="0" max="55" min="55" style="1" width="15.14"/>
    <col collapsed="false" customWidth="true" hidden="false" outlineLevel="0" max="56" min="56" style="1" width="17.28"/>
    <col collapsed="false" customWidth="true" hidden="false" outlineLevel="0" max="57" min="57" style="1" width="15.28"/>
    <col collapsed="false" customWidth="true" hidden="false" outlineLevel="0" max="58" min="58" style="1" width="13.56"/>
    <col collapsed="false" customWidth="true" hidden="false" outlineLevel="0" max="59" min="59" style="1" width="14.56"/>
    <col collapsed="false" customWidth="true" hidden="false" outlineLevel="0" max="60" min="60" style="1" width="13.42"/>
    <col collapsed="false" customWidth="true" hidden="false" outlineLevel="0" max="61" min="61" style="1" width="14.56"/>
    <col collapsed="false" customWidth="true" hidden="false" outlineLevel="0" max="62" min="62" style="1" width="15.99"/>
    <col collapsed="false" customWidth="true" hidden="false" outlineLevel="0" max="63" min="63" style="1" width="7.71"/>
    <col collapsed="false" customWidth="true" hidden="false" outlineLevel="0" max="64" min="64" style="1" width="22.56"/>
    <col collapsed="false" customWidth="true" hidden="false" outlineLevel="0" max="66" min="65" style="1" width="14.56"/>
    <col collapsed="false" customWidth="true" hidden="false" outlineLevel="0" max="67" min="67" style="1" width="15.56"/>
    <col collapsed="false" customWidth="true" hidden="false" outlineLevel="0" max="68" min="68" style="1" width="15.14"/>
    <col collapsed="false" customWidth="true" hidden="false" outlineLevel="0" max="69" min="69" style="1" width="14.85"/>
    <col collapsed="false" customWidth="true" hidden="false" outlineLevel="0" max="70" min="70" style="1" width="15.14"/>
    <col collapsed="false" customWidth="true" hidden="false" outlineLevel="0" max="71" min="71" style="1" width="14.56"/>
    <col collapsed="false" customWidth="true" hidden="false" outlineLevel="0" max="72" min="72" style="1" width="15.14"/>
    <col collapsed="false" customWidth="true" hidden="false" outlineLevel="0" max="73" min="73" style="1" width="7.71"/>
    <col collapsed="false" customWidth="true" hidden="false" outlineLevel="0" max="74" min="74" style="1" width="22.56"/>
    <col collapsed="false" customWidth="true" hidden="false" outlineLevel="0" max="75" min="75" style="1" width="15.14"/>
    <col collapsed="false" customWidth="true" hidden="false" outlineLevel="0" max="76" min="76" style="1" width="15.28"/>
    <col collapsed="false" customWidth="true" hidden="false" outlineLevel="0" max="77" min="77" style="1" width="15"/>
    <col collapsed="false" customWidth="true" hidden="false" outlineLevel="0" max="78" min="78" style="1" width="12.56"/>
    <col collapsed="false" customWidth="true" hidden="false" outlineLevel="0" max="79" min="79" style="1" width="15.42"/>
    <col collapsed="false" customWidth="true" hidden="false" outlineLevel="0" max="80" min="80" style="1" width="19.71"/>
    <col collapsed="false" customWidth="true" hidden="false" outlineLevel="0" max="81" min="81" style="1" width="14.56"/>
    <col collapsed="false" customWidth="true" hidden="false" outlineLevel="0" max="82" min="82" style="1" width="15.28"/>
    <col collapsed="false" customWidth="true" hidden="false" outlineLevel="0" max="83" min="83" style="1" width="7.71"/>
    <col collapsed="false" customWidth="true" hidden="false" outlineLevel="0" max="84" min="84" style="1" width="22.56"/>
    <col collapsed="false" customWidth="true" hidden="false" outlineLevel="0" max="85" min="85" style="1" width="15.42"/>
    <col collapsed="false" customWidth="true" hidden="false" outlineLevel="0" max="86" min="86" style="1" width="15.28"/>
    <col collapsed="false" customWidth="true" hidden="false" outlineLevel="0" max="87" min="87" style="1" width="14.56"/>
    <col collapsed="false" customWidth="true" hidden="false" outlineLevel="0" max="88" min="88" style="1" width="15.99"/>
    <col collapsed="false" customWidth="true" hidden="false" outlineLevel="0" max="89" min="89" style="1" width="15.28"/>
    <col collapsed="false" customWidth="true" hidden="false" outlineLevel="0" max="90" min="90" style="1" width="14.56"/>
    <col collapsed="false" customWidth="true" hidden="false" outlineLevel="0" max="91" min="91" style="1" width="15.14"/>
    <col collapsed="false" customWidth="true" hidden="false" outlineLevel="0" max="92" min="92" style="1" width="15.42"/>
    <col collapsed="false" customWidth="true" hidden="false" outlineLevel="0" max="93" min="93" style="1" width="7.71"/>
    <col collapsed="false" customWidth="true" hidden="false" outlineLevel="0" max="94" min="94" style="1" width="22.56"/>
    <col collapsed="false" customWidth="true" hidden="false" outlineLevel="0" max="96" min="95" style="1" width="14.56"/>
    <col collapsed="false" customWidth="true" hidden="false" outlineLevel="0" max="98" min="97" style="1" width="15.28"/>
    <col collapsed="false" customWidth="true" hidden="false" outlineLevel="0" max="99" min="99" style="1" width="14.56"/>
    <col collapsed="false" customWidth="true" hidden="false" outlineLevel="0" max="102" min="100" style="1" width="15.28"/>
    <col collapsed="false" customWidth="true" hidden="false" outlineLevel="0" max="105" min="103" style="0" width="8.79"/>
    <col collapsed="false" customWidth="false" hidden="false" outlineLevel="0" max="257" min="106" style="1" width="9.14"/>
  </cols>
  <sheetData>
    <row r="1" customFormat="false" ht="4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3" t="s">
        <v>1</v>
      </c>
      <c r="L1" s="4"/>
      <c r="M1" s="4"/>
      <c r="N1" s="4"/>
      <c r="O1" s="4"/>
      <c r="P1" s="4"/>
      <c r="Q1" s="4"/>
      <c r="R1" s="4"/>
      <c r="S1" s="4"/>
      <c r="T1" s="4"/>
      <c r="U1" s="3" t="s">
        <v>2</v>
      </c>
      <c r="V1" s="4"/>
      <c r="W1" s="4"/>
      <c r="X1" s="4"/>
      <c r="Y1" s="4"/>
      <c r="Z1" s="4"/>
      <c r="AA1" s="4"/>
      <c r="AB1" s="4"/>
      <c r="AC1" s="4"/>
      <c r="AD1" s="4"/>
      <c r="AE1" s="5"/>
      <c r="AF1" s="3" t="s">
        <v>3</v>
      </c>
      <c r="AG1" s="4"/>
      <c r="AH1" s="4"/>
      <c r="AI1" s="4"/>
      <c r="AJ1" s="4"/>
      <c r="AK1" s="4"/>
      <c r="AL1" s="4"/>
      <c r="AM1" s="4"/>
      <c r="AN1" s="4"/>
      <c r="AO1" s="4"/>
      <c r="AP1" s="3" t="s">
        <v>4</v>
      </c>
      <c r="AQ1" s="4"/>
      <c r="AR1" s="4"/>
      <c r="AS1" s="4"/>
      <c r="AT1" s="4"/>
      <c r="AU1" s="4"/>
      <c r="AV1" s="4"/>
      <c r="AW1" s="4"/>
      <c r="AX1" s="4"/>
      <c r="AY1" s="4"/>
      <c r="AZ1" s="5"/>
      <c r="BA1" s="3" t="s">
        <v>1</v>
      </c>
      <c r="BB1" s="4"/>
      <c r="BC1" s="4"/>
      <c r="BD1" s="4"/>
      <c r="BE1" s="4"/>
      <c r="BF1" s="4"/>
      <c r="BG1" s="4"/>
      <c r="BH1" s="4"/>
      <c r="BI1" s="4"/>
      <c r="BJ1" s="4"/>
      <c r="BK1" s="3" t="s">
        <v>3</v>
      </c>
      <c r="BL1" s="4"/>
      <c r="BM1" s="4"/>
      <c r="BN1" s="4"/>
      <c r="BO1" s="4"/>
      <c r="BP1" s="4"/>
      <c r="BQ1" s="4"/>
      <c r="BR1" s="4"/>
      <c r="BS1" s="4"/>
      <c r="BT1" s="4"/>
      <c r="BU1" s="3" t="s">
        <v>3</v>
      </c>
      <c r="BV1" s="4"/>
      <c r="BW1" s="4"/>
      <c r="BX1" s="4"/>
      <c r="BY1" s="4"/>
      <c r="BZ1" s="4"/>
      <c r="CA1" s="4"/>
      <c r="CB1" s="4"/>
      <c r="CC1" s="4"/>
      <c r="CD1" s="4"/>
      <c r="CE1" s="3" t="s">
        <v>1</v>
      </c>
      <c r="CF1" s="4"/>
      <c r="CG1" s="4"/>
      <c r="CH1" s="4"/>
      <c r="CI1" s="4"/>
      <c r="CJ1" s="4"/>
      <c r="CK1" s="4"/>
      <c r="CL1" s="4"/>
      <c r="CM1" s="4"/>
      <c r="CN1" s="4"/>
      <c r="CO1" s="3" t="s">
        <v>3</v>
      </c>
      <c r="CP1" s="4"/>
      <c r="CQ1" s="4"/>
      <c r="CR1" s="4"/>
      <c r="CS1" s="4"/>
      <c r="CT1" s="4"/>
      <c r="CU1" s="4"/>
      <c r="CV1" s="4"/>
      <c r="CW1" s="4"/>
      <c r="CX1" s="4"/>
    </row>
    <row r="2" customFormat="false" ht="5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7"/>
      <c r="M2" s="7"/>
      <c r="N2" s="7"/>
      <c r="O2" s="7"/>
      <c r="P2" s="7"/>
      <c r="Q2" s="7"/>
      <c r="R2" s="7"/>
      <c r="S2" s="7"/>
      <c r="T2" s="7"/>
      <c r="U2" s="6"/>
      <c r="V2" s="7"/>
      <c r="W2" s="7"/>
      <c r="X2" s="7"/>
      <c r="Y2" s="7"/>
      <c r="Z2" s="7"/>
      <c r="AA2" s="7"/>
      <c r="AB2" s="7"/>
      <c r="AC2" s="7"/>
      <c r="AD2" s="7"/>
      <c r="AE2" s="8"/>
      <c r="AF2" s="6"/>
      <c r="AG2" s="7"/>
      <c r="AH2" s="7"/>
      <c r="AI2" s="7"/>
      <c r="AJ2" s="7"/>
      <c r="AK2" s="7"/>
      <c r="AL2" s="7"/>
      <c r="AM2" s="7"/>
      <c r="AN2" s="7"/>
      <c r="AO2" s="7"/>
      <c r="AP2" s="6"/>
      <c r="AQ2" s="7"/>
      <c r="AR2" s="7"/>
      <c r="AS2" s="7"/>
      <c r="AT2" s="7"/>
      <c r="AU2" s="7"/>
      <c r="AV2" s="7"/>
      <c r="AW2" s="7"/>
      <c r="AX2" s="7"/>
      <c r="AY2" s="7"/>
      <c r="AZ2" s="8"/>
      <c r="BA2" s="6"/>
      <c r="BB2" s="7"/>
      <c r="BC2" s="7"/>
      <c r="BD2" s="7"/>
      <c r="BE2" s="7"/>
      <c r="BF2" s="7"/>
      <c r="BG2" s="7"/>
      <c r="BH2" s="7"/>
      <c r="BI2" s="7"/>
      <c r="BJ2" s="7"/>
      <c r="BK2" s="6"/>
      <c r="BL2" s="7"/>
      <c r="BM2" s="7"/>
      <c r="BN2" s="7"/>
      <c r="BO2" s="7"/>
      <c r="BP2" s="7"/>
      <c r="BQ2" s="7"/>
      <c r="BR2" s="7"/>
      <c r="BS2" s="7"/>
      <c r="BT2" s="7"/>
      <c r="BU2" s="6"/>
      <c r="BV2" s="7"/>
      <c r="BW2" s="7"/>
      <c r="BX2" s="7"/>
      <c r="BY2" s="7"/>
      <c r="BZ2" s="7"/>
      <c r="CA2" s="7"/>
      <c r="CB2" s="7"/>
      <c r="CC2" s="7"/>
      <c r="CD2" s="7"/>
      <c r="CE2" s="6"/>
      <c r="CF2" s="7"/>
      <c r="CG2" s="7"/>
      <c r="CH2" s="7"/>
      <c r="CI2" s="7"/>
      <c r="CJ2" s="7"/>
      <c r="CK2" s="7"/>
      <c r="CL2" s="7"/>
      <c r="CM2" s="7"/>
      <c r="CN2" s="7"/>
      <c r="CO2" s="6"/>
      <c r="CP2" s="7"/>
      <c r="CQ2" s="7"/>
      <c r="CR2" s="7"/>
      <c r="CS2" s="7"/>
      <c r="CT2" s="7"/>
      <c r="CU2" s="7"/>
      <c r="CV2" s="7"/>
      <c r="CW2" s="7"/>
      <c r="CX2" s="7"/>
    </row>
    <row r="3" customFormat="false" ht="116.25" hidden="false" customHeight="fals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5</v>
      </c>
      <c r="L3" s="9" t="s">
        <v>6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5</v>
      </c>
      <c r="V3" s="9" t="s">
        <v>6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10"/>
      <c r="AF3" s="9" t="s">
        <v>5</v>
      </c>
      <c r="AG3" s="9" t="s">
        <v>6</v>
      </c>
      <c r="AH3" s="9" t="s">
        <v>31</v>
      </c>
      <c r="AI3" s="9" t="s">
        <v>32</v>
      </c>
      <c r="AJ3" s="9" t="s">
        <v>33</v>
      </c>
      <c r="AK3" s="9" t="s">
        <v>34</v>
      </c>
      <c r="AL3" s="9" t="s">
        <v>35</v>
      </c>
      <c r="AM3" s="9" t="s">
        <v>36</v>
      </c>
      <c r="AN3" s="9" t="s">
        <v>37</v>
      </c>
      <c r="AO3" s="9" t="s">
        <v>38</v>
      </c>
      <c r="AP3" s="9" t="s">
        <v>5</v>
      </c>
      <c r="AQ3" s="9" t="s">
        <v>6</v>
      </c>
      <c r="AR3" s="9" t="s">
        <v>39</v>
      </c>
      <c r="AS3" s="9" t="s">
        <v>40</v>
      </c>
      <c r="AT3" s="9" t="s">
        <v>41</v>
      </c>
      <c r="AU3" s="9" t="s">
        <v>42</v>
      </c>
      <c r="AV3" s="9" t="s">
        <v>43</v>
      </c>
      <c r="AW3" s="9" t="s">
        <v>44</v>
      </c>
      <c r="AX3" s="9" t="s">
        <v>45</v>
      </c>
      <c r="AY3" s="9" t="s">
        <v>46</v>
      </c>
      <c r="AZ3" s="10"/>
      <c r="BA3" s="9" t="s">
        <v>5</v>
      </c>
      <c r="BB3" s="9" t="s">
        <v>6</v>
      </c>
      <c r="BC3" s="9" t="s">
        <v>47</v>
      </c>
      <c r="BD3" s="9" t="s">
        <v>48</v>
      </c>
      <c r="BE3" s="9" t="s">
        <v>49</v>
      </c>
      <c r="BF3" s="9" t="s">
        <v>50</v>
      </c>
      <c r="BG3" s="9" t="s">
        <v>51</v>
      </c>
      <c r="BH3" s="9" t="s">
        <v>52</v>
      </c>
      <c r="BI3" s="9" t="s">
        <v>53</v>
      </c>
      <c r="BJ3" s="9" t="s">
        <v>54</v>
      </c>
      <c r="BK3" s="9" t="s">
        <v>5</v>
      </c>
      <c r="BL3" s="9" t="s">
        <v>6</v>
      </c>
      <c r="BM3" s="9" t="s">
        <v>55</v>
      </c>
      <c r="BN3" s="9" t="s">
        <v>56</v>
      </c>
      <c r="BO3" s="9" t="s">
        <v>57</v>
      </c>
      <c r="BP3" s="9" t="s">
        <v>58</v>
      </c>
      <c r="BQ3" s="9" t="s">
        <v>59</v>
      </c>
      <c r="BR3" s="9" t="s">
        <v>60</v>
      </c>
      <c r="BS3" s="9" t="s">
        <v>61</v>
      </c>
      <c r="BT3" s="9" t="s">
        <v>62</v>
      </c>
      <c r="BU3" s="9" t="s">
        <v>5</v>
      </c>
      <c r="BV3" s="9" t="s">
        <v>6</v>
      </c>
      <c r="BW3" s="9" t="s">
        <v>63</v>
      </c>
      <c r="BX3" s="9" t="s">
        <v>64</v>
      </c>
      <c r="BY3" s="9" t="s">
        <v>65</v>
      </c>
      <c r="BZ3" s="9" t="s">
        <v>66</v>
      </c>
      <c r="CA3" s="9" t="s">
        <v>67</v>
      </c>
      <c r="CB3" s="9" t="s">
        <v>68</v>
      </c>
      <c r="CC3" s="9" t="s">
        <v>69</v>
      </c>
      <c r="CD3" s="9" t="s">
        <v>70</v>
      </c>
      <c r="CE3" s="9" t="s">
        <v>5</v>
      </c>
      <c r="CF3" s="9" t="s">
        <v>6</v>
      </c>
      <c r="CG3" s="9" t="s">
        <v>71</v>
      </c>
      <c r="CH3" s="9" t="s">
        <v>72</v>
      </c>
      <c r="CI3" s="9" t="s">
        <v>73</v>
      </c>
      <c r="CJ3" s="9" t="s">
        <v>74</v>
      </c>
      <c r="CK3" s="9" t="s">
        <v>75</v>
      </c>
      <c r="CL3" s="9" t="s">
        <v>76</v>
      </c>
      <c r="CM3" s="9" t="s">
        <v>77</v>
      </c>
      <c r="CN3" s="9" t="s">
        <v>78</v>
      </c>
      <c r="CO3" s="9" t="s">
        <v>5</v>
      </c>
      <c r="CP3" s="9" t="s">
        <v>6</v>
      </c>
      <c r="CQ3" s="9" t="s">
        <v>79</v>
      </c>
      <c r="CR3" s="9" t="s">
        <v>80</v>
      </c>
      <c r="CS3" s="9" t="s">
        <v>81</v>
      </c>
      <c r="CT3" s="9" t="s">
        <v>82</v>
      </c>
      <c r="CU3" s="9" t="s">
        <v>83</v>
      </c>
      <c r="CV3" s="10"/>
      <c r="CW3" s="11"/>
      <c r="CX3" s="11"/>
      <c r="CY3" s="12"/>
    </row>
    <row r="4" customFormat="false" ht="12.7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</v>
      </c>
      <c r="L4" s="13" t="n">
        <v>2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</v>
      </c>
      <c r="V4" s="13" t="n">
        <v>2</v>
      </c>
      <c r="W4" s="13" t="n">
        <v>19</v>
      </c>
      <c r="X4" s="13" t="n">
        <v>20</v>
      </c>
      <c r="Y4" s="13" t="n">
        <v>21</v>
      </c>
      <c r="Z4" s="13" t="n">
        <v>22</v>
      </c>
      <c r="AA4" s="13" t="n">
        <v>23</v>
      </c>
      <c r="AB4" s="13" t="n">
        <v>24</v>
      </c>
      <c r="AC4" s="13" t="n">
        <v>25</v>
      </c>
      <c r="AD4" s="13" t="n">
        <v>26</v>
      </c>
      <c r="AE4" s="14"/>
      <c r="AF4" s="13" t="n">
        <v>1</v>
      </c>
      <c r="AG4" s="13" t="n">
        <v>2</v>
      </c>
      <c r="AH4" s="13" t="n">
        <v>27</v>
      </c>
      <c r="AI4" s="13" t="n">
        <v>28</v>
      </c>
      <c r="AJ4" s="13" t="n">
        <v>29</v>
      </c>
      <c r="AK4" s="13" t="n">
        <v>30</v>
      </c>
      <c r="AL4" s="13" t="n">
        <v>31</v>
      </c>
      <c r="AM4" s="13" t="n">
        <v>32</v>
      </c>
      <c r="AN4" s="13" t="n">
        <v>33</v>
      </c>
      <c r="AO4" s="13" t="n">
        <v>34</v>
      </c>
      <c r="AP4" s="13" t="n">
        <v>1</v>
      </c>
      <c r="AQ4" s="13" t="n">
        <v>2</v>
      </c>
      <c r="AR4" s="13" t="n">
        <v>35</v>
      </c>
      <c r="AS4" s="13" t="n">
        <v>36</v>
      </c>
      <c r="AT4" s="13" t="n">
        <v>37</v>
      </c>
      <c r="AU4" s="13" t="n">
        <v>38</v>
      </c>
      <c r="AV4" s="13" t="n">
        <v>39</v>
      </c>
      <c r="AW4" s="13" t="n">
        <v>40</v>
      </c>
      <c r="AX4" s="13" t="n">
        <v>41</v>
      </c>
      <c r="AY4" s="13" t="n">
        <v>42</v>
      </c>
      <c r="AZ4" s="14"/>
      <c r="BA4" s="13" t="n">
        <v>1</v>
      </c>
      <c r="BB4" s="13" t="n">
        <v>2</v>
      </c>
      <c r="BC4" s="13" t="n">
        <v>43</v>
      </c>
      <c r="BD4" s="13" t="n">
        <v>44</v>
      </c>
      <c r="BE4" s="13" t="n">
        <v>45</v>
      </c>
      <c r="BF4" s="13" t="n">
        <v>46</v>
      </c>
      <c r="BG4" s="13" t="n">
        <v>47</v>
      </c>
      <c r="BH4" s="13" t="n">
        <v>48</v>
      </c>
      <c r="BI4" s="13" t="n">
        <v>49</v>
      </c>
      <c r="BJ4" s="13" t="n">
        <v>50</v>
      </c>
      <c r="BK4" s="13" t="n">
        <v>1</v>
      </c>
      <c r="BL4" s="13" t="n">
        <v>2</v>
      </c>
      <c r="BM4" s="13" t="n">
        <v>51</v>
      </c>
      <c r="BN4" s="13" t="n">
        <v>52</v>
      </c>
      <c r="BO4" s="13" t="n">
        <v>53</v>
      </c>
      <c r="BP4" s="13" t="n">
        <v>54</v>
      </c>
      <c r="BQ4" s="13" t="n">
        <v>55</v>
      </c>
      <c r="BR4" s="13" t="n">
        <v>56</v>
      </c>
      <c r="BS4" s="13" t="n">
        <v>57</v>
      </c>
      <c r="BT4" s="13" t="n">
        <v>58</v>
      </c>
      <c r="BU4" s="13" t="n">
        <v>1</v>
      </c>
      <c r="BV4" s="13" t="n">
        <v>2</v>
      </c>
      <c r="BW4" s="13" t="n">
        <v>59</v>
      </c>
      <c r="BX4" s="13" t="n">
        <v>60</v>
      </c>
      <c r="BY4" s="13" t="n">
        <v>61</v>
      </c>
      <c r="BZ4" s="13" t="n">
        <v>62</v>
      </c>
      <c r="CA4" s="13" t="n">
        <v>63</v>
      </c>
      <c r="CB4" s="13" t="n">
        <v>64</v>
      </c>
      <c r="CC4" s="13" t="n">
        <v>65</v>
      </c>
      <c r="CD4" s="13" t="n">
        <v>66</v>
      </c>
      <c r="CE4" s="13" t="n">
        <v>1</v>
      </c>
      <c r="CF4" s="13" t="n">
        <v>2</v>
      </c>
      <c r="CG4" s="13" t="n">
        <v>67</v>
      </c>
      <c r="CH4" s="13" t="n">
        <v>68</v>
      </c>
      <c r="CI4" s="13" t="n">
        <v>69</v>
      </c>
      <c r="CJ4" s="13" t="n">
        <v>70</v>
      </c>
      <c r="CK4" s="13" t="n">
        <v>71</v>
      </c>
      <c r="CL4" s="13" t="n">
        <v>72</v>
      </c>
      <c r="CM4" s="13" t="n">
        <v>73</v>
      </c>
      <c r="CN4" s="13" t="n">
        <v>74</v>
      </c>
      <c r="CO4" s="13" t="n">
        <v>1</v>
      </c>
      <c r="CP4" s="13" t="n">
        <v>2</v>
      </c>
      <c r="CQ4" s="13" t="n">
        <v>75</v>
      </c>
      <c r="CR4" s="13" t="n">
        <v>76</v>
      </c>
      <c r="CS4" s="13" t="n">
        <v>77</v>
      </c>
      <c r="CT4" s="13" t="n">
        <v>78</v>
      </c>
      <c r="CU4" s="13" t="n">
        <v>79</v>
      </c>
      <c r="CV4" s="14"/>
      <c r="CW4" s="15"/>
      <c r="CX4" s="15"/>
      <c r="CY4" s="12"/>
    </row>
    <row r="5" customFormat="false" ht="21.75" hidden="false" customHeight="true" outlineLevel="0" collapsed="false">
      <c r="A5" s="16" t="n">
        <v>1</v>
      </c>
      <c r="B5" s="17" t="s">
        <v>84</v>
      </c>
      <c r="C5" s="18" t="n">
        <v>214</v>
      </c>
      <c r="D5" s="18" t="n">
        <v>57</v>
      </c>
      <c r="E5" s="19" t="n">
        <v>28</v>
      </c>
      <c r="F5" s="19" t="n">
        <v>34</v>
      </c>
      <c r="G5" s="19" t="n">
        <v>31</v>
      </c>
      <c r="H5" s="19" t="n">
        <v>53</v>
      </c>
      <c r="I5" s="19" t="n">
        <v>21</v>
      </c>
      <c r="J5" s="19" t="n">
        <v>17</v>
      </c>
      <c r="K5" s="16" t="n">
        <v>1</v>
      </c>
      <c r="L5" s="17" t="s">
        <v>84</v>
      </c>
      <c r="M5" s="18" t="n">
        <v>25</v>
      </c>
      <c r="N5" s="18" t="n">
        <v>10</v>
      </c>
      <c r="O5" s="18" t="n">
        <v>19</v>
      </c>
      <c r="P5" s="19" t="n">
        <v>16</v>
      </c>
      <c r="Q5" s="19" t="n">
        <v>9</v>
      </c>
      <c r="R5" s="19" t="n">
        <v>13</v>
      </c>
      <c r="S5" s="19" t="n">
        <v>8</v>
      </c>
      <c r="T5" s="18" t="n">
        <v>7</v>
      </c>
      <c r="U5" s="16" t="n">
        <v>1</v>
      </c>
      <c r="V5" s="17" t="s">
        <v>84</v>
      </c>
      <c r="W5" s="18" t="n">
        <v>4</v>
      </c>
      <c r="X5" s="18" t="n">
        <v>6</v>
      </c>
      <c r="Y5" s="19" t="n">
        <v>11</v>
      </c>
      <c r="Z5" s="19" t="n">
        <v>12</v>
      </c>
      <c r="AA5" s="19" t="n">
        <v>4</v>
      </c>
      <c r="AB5" s="19" t="n">
        <v>2</v>
      </c>
      <c r="AC5" s="19" t="n">
        <v>1</v>
      </c>
      <c r="AD5" s="19" t="n">
        <v>5</v>
      </c>
      <c r="AE5" s="20"/>
      <c r="AF5" s="16" t="n">
        <v>1</v>
      </c>
      <c r="AG5" s="17" t="s">
        <v>84</v>
      </c>
      <c r="AH5" s="18" t="n">
        <v>4</v>
      </c>
      <c r="AI5" s="18" t="n">
        <v>3</v>
      </c>
      <c r="AJ5" s="19" t="n">
        <v>4</v>
      </c>
      <c r="AK5" s="19" t="n">
        <v>2</v>
      </c>
      <c r="AL5" s="19" t="n">
        <v>4</v>
      </c>
      <c r="AM5" s="19" t="n">
        <v>2</v>
      </c>
      <c r="AN5" s="19" t="n">
        <v>1</v>
      </c>
      <c r="AO5" s="19" t="n">
        <v>5</v>
      </c>
      <c r="AP5" s="16" t="n">
        <v>1</v>
      </c>
      <c r="AQ5" s="17" t="s">
        <v>84</v>
      </c>
      <c r="AR5" s="19" t="n">
        <v>2</v>
      </c>
      <c r="AS5" s="18" t="n">
        <v>1</v>
      </c>
      <c r="AT5" s="18" t="n">
        <v>6</v>
      </c>
      <c r="AU5" s="19" t="n">
        <v>7</v>
      </c>
      <c r="AV5" s="19" t="n">
        <v>10</v>
      </c>
      <c r="AW5" s="19" t="n">
        <v>8</v>
      </c>
      <c r="AX5" s="19" t="n">
        <v>1</v>
      </c>
      <c r="AY5" s="19" t="n">
        <v>2</v>
      </c>
      <c r="AZ5" s="20"/>
      <c r="BA5" s="16" t="n">
        <v>1</v>
      </c>
      <c r="BB5" s="17" t="s">
        <v>84</v>
      </c>
      <c r="BC5" s="19" t="n">
        <v>3</v>
      </c>
      <c r="BD5" s="19" t="n">
        <v>2</v>
      </c>
      <c r="BE5" s="19" t="n">
        <v>0</v>
      </c>
      <c r="BF5" s="19" t="n">
        <v>1</v>
      </c>
      <c r="BG5" s="18" t="n">
        <v>1</v>
      </c>
      <c r="BH5" s="19" t="n">
        <v>1</v>
      </c>
      <c r="BI5" s="19" t="n">
        <v>0</v>
      </c>
      <c r="BJ5" s="19" t="n">
        <v>2</v>
      </c>
      <c r="BK5" s="16" t="n">
        <v>1</v>
      </c>
      <c r="BL5" s="17" t="s">
        <v>84</v>
      </c>
      <c r="BM5" s="18" t="n">
        <v>1</v>
      </c>
      <c r="BN5" s="18" t="n">
        <v>1</v>
      </c>
      <c r="BO5" s="19" t="n">
        <v>0</v>
      </c>
      <c r="BP5" s="19" t="n">
        <v>0</v>
      </c>
      <c r="BQ5" s="18" t="n">
        <v>0</v>
      </c>
      <c r="BR5" s="19" t="n">
        <v>1</v>
      </c>
      <c r="BS5" s="19" t="n">
        <v>1</v>
      </c>
      <c r="BT5" s="19" t="n">
        <v>1</v>
      </c>
      <c r="BU5" s="16" t="n">
        <v>1</v>
      </c>
      <c r="BV5" s="17" t="s">
        <v>84</v>
      </c>
      <c r="BW5" s="19" t="n">
        <v>0</v>
      </c>
      <c r="BX5" s="19" t="n">
        <v>2</v>
      </c>
      <c r="BY5" s="19" t="n">
        <v>0</v>
      </c>
      <c r="BZ5" s="19" t="n">
        <v>2</v>
      </c>
      <c r="CA5" s="19" t="n">
        <v>0</v>
      </c>
      <c r="CB5" s="19" t="n">
        <v>0</v>
      </c>
      <c r="CC5" s="19" t="n">
        <v>1</v>
      </c>
      <c r="CD5" s="19" t="n">
        <v>0</v>
      </c>
      <c r="CE5" s="16" t="n">
        <v>1</v>
      </c>
      <c r="CF5" s="17" t="s">
        <v>84</v>
      </c>
      <c r="CG5" s="19" t="n">
        <v>0</v>
      </c>
      <c r="CH5" s="19" t="n">
        <v>0</v>
      </c>
      <c r="CI5" s="19" t="n">
        <v>1</v>
      </c>
      <c r="CJ5" s="19" t="n">
        <v>0</v>
      </c>
      <c r="CK5" s="19" t="n">
        <v>0</v>
      </c>
      <c r="CL5" s="19" t="n">
        <v>0</v>
      </c>
      <c r="CM5" s="19" t="n">
        <v>0</v>
      </c>
      <c r="CN5" s="19" t="n">
        <v>0</v>
      </c>
      <c r="CO5" s="16" t="n">
        <v>1</v>
      </c>
      <c r="CP5" s="17" t="s">
        <v>84</v>
      </c>
      <c r="CQ5" s="19" t="n">
        <v>1</v>
      </c>
      <c r="CR5" s="19" t="n">
        <v>0</v>
      </c>
      <c r="CS5" s="19" t="n">
        <v>0</v>
      </c>
      <c r="CT5" s="19" t="n">
        <v>1</v>
      </c>
      <c r="CU5" s="19" t="n">
        <v>0</v>
      </c>
      <c r="CV5" s="20"/>
      <c r="CW5" s="21"/>
      <c r="CX5" s="21"/>
      <c r="CY5" s="12"/>
    </row>
    <row r="6" customFormat="false" ht="21.75" hidden="false" customHeight="true" outlineLevel="0" collapsed="false">
      <c r="A6" s="16"/>
      <c r="B6" s="17"/>
      <c r="C6" s="22" t="n">
        <v>1</v>
      </c>
      <c r="D6" s="22" t="n">
        <v>0.2664</v>
      </c>
      <c r="E6" s="22" t="n">
        <v>0.1308</v>
      </c>
      <c r="F6" s="22" t="n">
        <v>0.1589</v>
      </c>
      <c r="G6" s="22" t="n">
        <v>0.1449</v>
      </c>
      <c r="H6" s="22" t="n">
        <v>0.2477</v>
      </c>
      <c r="I6" s="22" t="n">
        <v>0.0981</v>
      </c>
      <c r="J6" s="22" t="n">
        <v>0.0794</v>
      </c>
      <c r="K6" s="16"/>
      <c r="L6" s="17"/>
      <c r="M6" s="22" t="n">
        <v>0.1168</v>
      </c>
      <c r="N6" s="22" t="n">
        <v>0.0467</v>
      </c>
      <c r="O6" s="22" t="n">
        <v>0.0888</v>
      </c>
      <c r="P6" s="22" t="n">
        <v>0.0748</v>
      </c>
      <c r="Q6" s="22" t="n">
        <v>0.0421</v>
      </c>
      <c r="R6" s="22" t="n">
        <v>0.0607</v>
      </c>
      <c r="S6" s="22" t="n">
        <v>0.0374</v>
      </c>
      <c r="T6" s="22" t="n">
        <v>0.0327</v>
      </c>
      <c r="U6" s="16"/>
      <c r="V6" s="17"/>
      <c r="W6" s="22" t="n">
        <v>0.0187</v>
      </c>
      <c r="X6" s="22" t="n">
        <v>0.028</v>
      </c>
      <c r="Y6" s="22" t="n">
        <v>0.0514</v>
      </c>
      <c r="Z6" s="22" t="n">
        <v>0.0561</v>
      </c>
      <c r="AA6" s="22" t="n">
        <v>0.0187</v>
      </c>
      <c r="AB6" s="22" t="n">
        <v>0.0093</v>
      </c>
      <c r="AC6" s="22" t="n">
        <v>0.0047</v>
      </c>
      <c r="AD6" s="22" t="n">
        <v>0.0234</v>
      </c>
      <c r="AE6" s="23"/>
      <c r="AF6" s="16"/>
      <c r="AG6" s="17"/>
      <c r="AH6" s="22" t="n">
        <v>0.0187</v>
      </c>
      <c r="AI6" s="22" t="n">
        <v>0.014</v>
      </c>
      <c r="AJ6" s="22" t="n">
        <v>0.0187</v>
      </c>
      <c r="AK6" s="22" t="n">
        <v>0.0093</v>
      </c>
      <c r="AL6" s="22" t="n">
        <v>0.0187</v>
      </c>
      <c r="AM6" s="22" t="n">
        <v>0.0093</v>
      </c>
      <c r="AN6" s="22" t="n">
        <v>0.0047</v>
      </c>
      <c r="AO6" s="22" t="n">
        <v>0.0234</v>
      </c>
      <c r="AP6" s="16"/>
      <c r="AQ6" s="17"/>
      <c r="AR6" s="22" t="n">
        <v>0.0093</v>
      </c>
      <c r="AS6" s="22" t="n">
        <v>0.0047</v>
      </c>
      <c r="AT6" s="22" t="n">
        <v>0.028</v>
      </c>
      <c r="AU6" s="22" t="n">
        <v>0.0327</v>
      </c>
      <c r="AV6" s="22" t="n">
        <v>0.0467</v>
      </c>
      <c r="AW6" s="22" t="n">
        <v>0.0374</v>
      </c>
      <c r="AX6" s="22" t="n">
        <v>0.0047</v>
      </c>
      <c r="AY6" s="22" t="n">
        <v>0.0093</v>
      </c>
      <c r="AZ6" s="23"/>
      <c r="BA6" s="16"/>
      <c r="BB6" s="17"/>
      <c r="BC6" s="22" t="n">
        <v>0.014</v>
      </c>
      <c r="BD6" s="22" t="n">
        <v>0.0093</v>
      </c>
      <c r="BE6" s="22" t="n">
        <v>0</v>
      </c>
      <c r="BF6" s="22" t="n">
        <v>0.0047</v>
      </c>
      <c r="BG6" s="22" t="n">
        <v>0.0047</v>
      </c>
      <c r="BH6" s="22" t="n">
        <v>0.0047</v>
      </c>
      <c r="BI6" s="22" t="n">
        <v>0</v>
      </c>
      <c r="BJ6" s="22" t="n">
        <v>0.0093</v>
      </c>
      <c r="BK6" s="16"/>
      <c r="BL6" s="17"/>
      <c r="BM6" s="22" t="n">
        <v>0.0047</v>
      </c>
      <c r="BN6" s="22" t="n">
        <v>0.0047</v>
      </c>
      <c r="BO6" s="22" t="n">
        <v>0</v>
      </c>
      <c r="BP6" s="22" t="n">
        <v>0</v>
      </c>
      <c r="BQ6" s="22" t="n">
        <v>0</v>
      </c>
      <c r="BR6" s="22" t="n">
        <v>0.0047</v>
      </c>
      <c r="BS6" s="22" t="n">
        <v>0.0047</v>
      </c>
      <c r="BT6" s="22" t="n">
        <v>0.0047</v>
      </c>
      <c r="BU6" s="16"/>
      <c r="BV6" s="17"/>
      <c r="BW6" s="22" t="n">
        <v>0</v>
      </c>
      <c r="BX6" s="22" t="n">
        <v>0.0093</v>
      </c>
      <c r="BY6" s="22" t="n">
        <v>0</v>
      </c>
      <c r="BZ6" s="22" t="n">
        <v>0.0093</v>
      </c>
      <c r="CA6" s="22" t="n">
        <v>0</v>
      </c>
      <c r="CB6" s="22" t="n">
        <v>0</v>
      </c>
      <c r="CC6" s="22" t="n">
        <v>0.0047</v>
      </c>
      <c r="CD6" s="22" t="n">
        <v>0</v>
      </c>
      <c r="CE6" s="16"/>
      <c r="CF6" s="17"/>
      <c r="CG6" s="22" t="n">
        <v>0</v>
      </c>
      <c r="CH6" s="22" t="n">
        <v>0</v>
      </c>
      <c r="CI6" s="22" t="n">
        <v>0.0047</v>
      </c>
      <c r="CJ6" s="22" t="n">
        <v>0</v>
      </c>
      <c r="CK6" s="22" t="n">
        <v>0</v>
      </c>
      <c r="CL6" s="22" t="n">
        <v>0</v>
      </c>
      <c r="CM6" s="22" t="n">
        <v>0</v>
      </c>
      <c r="CN6" s="22" t="n">
        <v>0</v>
      </c>
      <c r="CO6" s="16"/>
      <c r="CP6" s="17"/>
      <c r="CQ6" s="22" t="n">
        <v>0.0047</v>
      </c>
      <c r="CR6" s="22" t="n">
        <v>0</v>
      </c>
      <c r="CS6" s="22" t="n">
        <v>0</v>
      </c>
      <c r="CT6" s="22" t="n">
        <v>0.0047</v>
      </c>
      <c r="CU6" s="22" t="n">
        <v>0</v>
      </c>
      <c r="CV6" s="23"/>
      <c r="CW6" s="24"/>
      <c r="CX6" s="24"/>
      <c r="CY6" s="12"/>
    </row>
    <row r="7" customFormat="false" ht="21.75" hidden="false" customHeight="true" outlineLevel="0" collapsed="false">
      <c r="A7" s="16" t="n">
        <v>2</v>
      </c>
      <c r="B7" s="17" t="s">
        <v>85</v>
      </c>
      <c r="C7" s="19" t="n">
        <v>114</v>
      </c>
      <c r="D7" s="19" t="n">
        <v>27</v>
      </c>
      <c r="E7" s="19" t="n">
        <v>37</v>
      </c>
      <c r="F7" s="19" t="n">
        <v>33</v>
      </c>
      <c r="G7" s="19" t="n">
        <v>21</v>
      </c>
      <c r="H7" s="19" t="n">
        <v>13</v>
      </c>
      <c r="I7" s="19" t="n">
        <v>13</v>
      </c>
      <c r="J7" s="19" t="n">
        <v>17</v>
      </c>
      <c r="K7" s="16" t="n">
        <v>2</v>
      </c>
      <c r="L7" s="17" t="s">
        <v>85</v>
      </c>
      <c r="M7" s="19" t="n">
        <v>28</v>
      </c>
      <c r="N7" s="18" t="n">
        <v>7</v>
      </c>
      <c r="O7" s="19" t="n">
        <v>10</v>
      </c>
      <c r="P7" s="19" t="n">
        <v>10</v>
      </c>
      <c r="Q7" s="19" t="n">
        <v>6</v>
      </c>
      <c r="R7" s="19" t="n">
        <v>4</v>
      </c>
      <c r="S7" s="19" t="n">
        <v>3</v>
      </c>
      <c r="T7" s="19" t="n">
        <v>1</v>
      </c>
      <c r="U7" s="16" t="n">
        <v>2</v>
      </c>
      <c r="V7" s="17" t="s">
        <v>85</v>
      </c>
      <c r="W7" s="18" t="n">
        <v>1</v>
      </c>
      <c r="X7" s="19" t="n">
        <v>11</v>
      </c>
      <c r="Y7" s="19" t="n">
        <v>3</v>
      </c>
      <c r="Z7" s="19" t="n">
        <v>2</v>
      </c>
      <c r="AA7" s="19" t="n">
        <v>6</v>
      </c>
      <c r="AB7" s="19" t="n">
        <v>0</v>
      </c>
      <c r="AC7" s="19" t="n">
        <v>5</v>
      </c>
      <c r="AD7" s="19" t="n">
        <v>6</v>
      </c>
      <c r="AE7" s="20"/>
      <c r="AF7" s="16" t="n">
        <v>2</v>
      </c>
      <c r="AG7" s="17" t="s">
        <v>85</v>
      </c>
      <c r="AH7" s="18" t="n">
        <v>0</v>
      </c>
      <c r="AI7" s="18" t="n">
        <v>1</v>
      </c>
      <c r="AJ7" s="19" t="n">
        <v>3</v>
      </c>
      <c r="AK7" s="19" t="n">
        <v>0</v>
      </c>
      <c r="AL7" s="19" t="n">
        <v>2</v>
      </c>
      <c r="AM7" s="19" t="n">
        <v>1</v>
      </c>
      <c r="AN7" s="19" t="n">
        <v>6</v>
      </c>
      <c r="AO7" s="19" t="n">
        <v>2</v>
      </c>
      <c r="AP7" s="16" t="n">
        <v>2</v>
      </c>
      <c r="AQ7" s="17" t="s">
        <v>85</v>
      </c>
      <c r="AR7" s="19" t="n">
        <v>1</v>
      </c>
      <c r="AS7" s="18" t="n">
        <v>2</v>
      </c>
      <c r="AT7" s="18" t="n">
        <v>0</v>
      </c>
      <c r="AU7" s="19" t="n">
        <v>0</v>
      </c>
      <c r="AV7" s="19" t="n">
        <v>2</v>
      </c>
      <c r="AW7" s="19" t="n">
        <v>1</v>
      </c>
      <c r="AX7" s="19" t="n">
        <v>1</v>
      </c>
      <c r="AY7" s="19" t="n">
        <v>0</v>
      </c>
      <c r="AZ7" s="20"/>
      <c r="BA7" s="16" t="n">
        <v>2</v>
      </c>
      <c r="BB7" s="17" t="s">
        <v>85</v>
      </c>
      <c r="BC7" s="19" t="n">
        <v>2</v>
      </c>
      <c r="BD7" s="19" t="n">
        <v>0</v>
      </c>
      <c r="BE7" s="19" t="n">
        <v>0</v>
      </c>
      <c r="BF7" s="19" t="n">
        <v>3</v>
      </c>
      <c r="BG7" s="18" t="n">
        <v>0</v>
      </c>
      <c r="BH7" s="19" t="n">
        <v>0</v>
      </c>
      <c r="BI7" s="19" t="n">
        <v>1</v>
      </c>
      <c r="BJ7" s="19" t="n">
        <v>0</v>
      </c>
      <c r="BK7" s="16" t="n">
        <v>2</v>
      </c>
      <c r="BL7" s="17" t="s">
        <v>85</v>
      </c>
      <c r="BM7" s="18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1</v>
      </c>
      <c r="BS7" s="19" t="n">
        <v>0</v>
      </c>
      <c r="BT7" s="19" t="n">
        <v>0</v>
      </c>
      <c r="BU7" s="16" t="n">
        <v>2</v>
      </c>
      <c r="BV7" s="17" t="s">
        <v>85</v>
      </c>
      <c r="BW7" s="19" t="n">
        <v>1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6" t="n">
        <v>2</v>
      </c>
      <c r="CF7" s="17" t="s">
        <v>85</v>
      </c>
      <c r="CG7" s="19" t="n">
        <v>0</v>
      </c>
      <c r="CH7" s="19" t="n">
        <v>1</v>
      </c>
      <c r="CI7" s="19" t="n">
        <v>0</v>
      </c>
      <c r="CJ7" s="19" t="n">
        <v>1</v>
      </c>
      <c r="CK7" s="19" t="n">
        <v>0</v>
      </c>
      <c r="CL7" s="19" t="n">
        <v>0</v>
      </c>
      <c r="CM7" s="19" t="n">
        <v>0</v>
      </c>
      <c r="CN7" s="19" t="n">
        <v>0</v>
      </c>
      <c r="CO7" s="16" t="n">
        <v>2</v>
      </c>
      <c r="CP7" s="17" t="s">
        <v>85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20"/>
      <c r="CW7" s="21"/>
      <c r="CX7" s="21"/>
      <c r="CY7" s="12"/>
    </row>
    <row r="8" customFormat="false" ht="21.75" hidden="false" customHeight="true" outlineLevel="0" collapsed="false">
      <c r="A8" s="16"/>
      <c r="B8" s="17"/>
      <c r="C8" s="22" t="n">
        <v>1</v>
      </c>
      <c r="D8" s="22" t="n">
        <v>0.2368</v>
      </c>
      <c r="E8" s="22" t="n">
        <v>0.3246</v>
      </c>
      <c r="F8" s="22" t="n">
        <v>0.2895</v>
      </c>
      <c r="G8" s="22" t="n">
        <v>0.1842</v>
      </c>
      <c r="H8" s="22" t="n">
        <v>0.114</v>
      </c>
      <c r="I8" s="22" t="n">
        <v>0.114</v>
      </c>
      <c r="J8" s="22" t="n">
        <v>0.1491</v>
      </c>
      <c r="K8" s="16"/>
      <c r="L8" s="17"/>
      <c r="M8" s="22" t="n">
        <v>0.2456</v>
      </c>
      <c r="N8" s="22" t="n">
        <v>0.0614</v>
      </c>
      <c r="O8" s="22" t="n">
        <v>0.0877</v>
      </c>
      <c r="P8" s="22" t="n">
        <v>0.0877</v>
      </c>
      <c r="Q8" s="22" t="n">
        <v>0.0526</v>
      </c>
      <c r="R8" s="22" t="n">
        <v>0.0351</v>
      </c>
      <c r="S8" s="22" t="n">
        <v>0.0263</v>
      </c>
      <c r="T8" s="22" t="n">
        <v>0.0088</v>
      </c>
      <c r="U8" s="16"/>
      <c r="V8" s="17"/>
      <c r="W8" s="22" t="n">
        <v>0.0088</v>
      </c>
      <c r="X8" s="22" t="n">
        <v>0.0965</v>
      </c>
      <c r="Y8" s="22" t="n">
        <v>0.0263</v>
      </c>
      <c r="Z8" s="22" t="n">
        <v>0.0175</v>
      </c>
      <c r="AA8" s="22" t="n">
        <v>0.0526</v>
      </c>
      <c r="AB8" s="22" t="n">
        <v>0</v>
      </c>
      <c r="AC8" s="22" t="n">
        <v>0.0439</v>
      </c>
      <c r="AD8" s="22" t="n">
        <v>0.0526</v>
      </c>
      <c r="AE8" s="23"/>
      <c r="AF8" s="16"/>
      <c r="AG8" s="17"/>
      <c r="AH8" s="22" t="n">
        <v>0</v>
      </c>
      <c r="AI8" s="22" t="n">
        <v>0.0088</v>
      </c>
      <c r="AJ8" s="22" t="n">
        <v>0.0263</v>
      </c>
      <c r="AK8" s="22" t="n">
        <v>0</v>
      </c>
      <c r="AL8" s="22" t="n">
        <v>0.0175</v>
      </c>
      <c r="AM8" s="22" t="n">
        <v>0.0088</v>
      </c>
      <c r="AN8" s="22" t="n">
        <v>0.0526</v>
      </c>
      <c r="AO8" s="22" t="n">
        <v>0.0175</v>
      </c>
      <c r="AP8" s="16"/>
      <c r="AQ8" s="17"/>
      <c r="AR8" s="22" t="n">
        <v>0.0088</v>
      </c>
      <c r="AS8" s="22" t="n">
        <v>0.0175</v>
      </c>
      <c r="AT8" s="22" t="n">
        <v>0</v>
      </c>
      <c r="AU8" s="22" t="n">
        <v>0</v>
      </c>
      <c r="AV8" s="22" t="n">
        <v>0.0175</v>
      </c>
      <c r="AW8" s="22" t="n">
        <v>0.0088</v>
      </c>
      <c r="AX8" s="22" t="n">
        <v>0.0088</v>
      </c>
      <c r="AY8" s="22" t="n">
        <v>0</v>
      </c>
      <c r="AZ8" s="23"/>
      <c r="BA8" s="16"/>
      <c r="BB8" s="17"/>
      <c r="BC8" s="22" t="n">
        <v>0.0175</v>
      </c>
      <c r="BD8" s="22" t="n">
        <v>0</v>
      </c>
      <c r="BE8" s="22" t="n">
        <v>0</v>
      </c>
      <c r="BF8" s="22" t="n">
        <v>0.0263</v>
      </c>
      <c r="BG8" s="22" t="n">
        <v>0</v>
      </c>
      <c r="BH8" s="22" t="n">
        <v>0</v>
      </c>
      <c r="BI8" s="22" t="n">
        <v>0.0088</v>
      </c>
      <c r="BJ8" s="22" t="n">
        <v>0</v>
      </c>
      <c r="BK8" s="16"/>
      <c r="BL8" s="17"/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.0088</v>
      </c>
      <c r="BS8" s="22" t="n">
        <v>0</v>
      </c>
      <c r="BT8" s="22" t="n">
        <v>0</v>
      </c>
      <c r="BU8" s="16"/>
      <c r="BV8" s="17"/>
      <c r="BW8" s="22" t="n">
        <v>0.0088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16"/>
      <c r="CF8" s="17"/>
      <c r="CG8" s="22" t="n">
        <v>0</v>
      </c>
      <c r="CH8" s="22" t="n">
        <v>0.0088</v>
      </c>
      <c r="CI8" s="22" t="n">
        <v>0</v>
      </c>
      <c r="CJ8" s="22" t="n">
        <v>0.0088</v>
      </c>
      <c r="CK8" s="22" t="n">
        <v>0</v>
      </c>
      <c r="CL8" s="22" t="n">
        <v>0</v>
      </c>
      <c r="CM8" s="22" t="n">
        <v>0</v>
      </c>
      <c r="CN8" s="22" t="n">
        <v>0</v>
      </c>
      <c r="CO8" s="16"/>
      <c r="CP8" s="17"/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3"/>
      <c r="CW8" s="24"/>
      <c r="CX8" s="24"/>
      <c r="CY8" s="12"/>
    </row>
    <row r="9" customFormat="false" ht="21.75" hidden="false" customHeight="true" outlineLevel="0" collapsed="false">
      <c r="A9" s="16" t="n">
        <v>3</v>
      </c>
      <c r="B9" s="17" t="s">
        <v>86</v>
      </c>
      <c r="C9" s="19" t="n">
        <v>75</v>
      </c>
      <c r="D9" s="19" t="n">
        <v>27</v>
      </c>
      <c r="E9" s="19" t="n">
        <v>10</v>
      </c>
      <c r="F9" s="19" t="n">
        <v>34</v>
      </c>
      <c r="G9" s="19" t="n">
        <v>18</v>
      </c>
      <c r="H9" s="19" t="n">
        <v>13</v>
      </c>
      <c r="I9" s="19" t="n">
        <v>8</v>
      </c>
      <c r="J9" s="19" t="n">
        <v>7</v>
      </c>
      <c r="K9" s="16" t="n">
        <v>3</v>
      </c>
      <c r="L9" s="17" t="s">
        <v>86</v>
      </c>
      <c r="M9" s="19" t="n">
        <v>11</v>
      </c>
      <c r="N9" s="18" t="n">
        <v>2</v>
      </c>
      <c r="O9" s="19" t="n">
        <v>10</v>
      </c>
      <c r="P9" s="19" t="n">
        <v>8</v>
      </c>
      <c r="Q9" s="19" t="n">
        <v>0</v>
      </c>
      <c r="R9" s="19" t="n">
        <v>2</v>
      </c>
      <c r="S9" s="19" t="n">
        <v>0</v>
      </c>
      <c r="T9" s="19" t="n">
        <v>1</v>
      </c>
      <c r="U9" s="16" t="n">
        <v>3</v>
      </c>
      <c r="V9" s="17" t="s">
        <v>86</v>
      </c>
      <c r="W9" s="18" t="n">
        <v>2</v>
      </c>
      <c r="X9" s="19" t="n">
        <v>7</v>
      </c>
      <c r="Y9" s="19" t="n">
        <v>1</v>
      </c>
      <c r="Z9" s="19" t="n">
        <v>2</v>
      </c>
      <c r="AA9" s="19" t="n">
        <v>2</v>
      </c>
      <c r="AB9" s="19" t="n">
        <v>0</v>
      </c>
      <c r="AC9" s="19" t="n">
        <v>1</v>
      </c>
      <c r="AD9" s="19" t="n">
        <v>3</v>
      </c>
      <c r="AE9" s="20"/>
      <c r="AF9" s="16" t="n">
        <v>3</v>
      </c>
      <c r="AG9" s="17" t="s">
        <v>86</v>
      </c>
      <c r="AH9" s="18" t="n">
        <v>1</v>
      </c>
      <c r="AI9" s="18" t="n">
        <v>0</v>
      </c>
      <c r="AJ9" s="19" t="n">
        <v>0</v>
      </c>
      <c r="AK9" s="19" t="n">
        <v>0</v>
      </c>
      <c r="AL9" s="19" t="n">
        <v>1</v>
      </c>
      <c r="AM9" s="19" t="n">
        <v>0</v>
      </c>
      <c r="AN9" s="19" t="n">
        <v>0</v>
      </c>
      <c r="AO9" s="19" t="n">
        <v>0</v>
      </c>
      <c r="AP9" s="16" t="n">
        <v>3</v>
      </c>
      <c r="AQ9" s="17" t="s">
        <v>86</v>
      </c>
      <c r="AR9" s="19" t="n">
        <v>1</v>
      </c>
      <c r="AS9" s="18" t="n">
        <v>2</v>
      </c>
      <c r="AT9" s="18" t="n">
        <v>0</v>
      </c>
      <c r="AU9" s="19" t="n">
        <v>0</v>
      </c>
      <c r="AV9" s="19" t="n">
        <v>1</v>
      </c>
      <c r="AW9" s="19" t="n">
        <v>0</v>
      </c>
      <c r="AX9" s="19" t="n">
        <v>0</v>
      </c>
      <c r="AY9" s="19" t="n">
        <v>0</v>
      </c>
      <c r="AZ9" s="20"/>
      <c r="BA9" s="16" t="n">
        <v>3</v>
      </c>
      <c r="BB9" s="17" t="s">
        <v>86</v>
      </c>
      <c r="BC9" s="19" t="n">
        <v>1</v>
      </c>
      <c r="BD9" s="19" t="n">
        <v>0</v>
      </c>
      <c r="BE9" s="19" t="n">
        <v>0</v>
      </c>
      <c r="BF9" s="19" t="n">
        <v>0</v>
      </c>
      <c r="BG9" s="18" t="n">
        <v>1</v>
      </c>
      <c r="BH9" s="19" t="n">
        <v>0</v>
      </c>
      <c r="BI9" s="19" t="n">
        <v>0</v>
      </c>
      <c r="BJ9" s="19" t="n">
        <v>0</v>
      </c>
      <c r="BK9" s="16" t="n">
        <v>3</v>
      </c>
      <c r="BL9" s="17" t="s">
        <v>86</v>
      </c>
      <c r="BM9" s="18" t="n">
        <v>0</v>
      </c>
      <c r="BN9" s="19" t="n">
        <v>1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6" t="n">
        <v>3</v>
      </c>
      <c r="BV9" s="17" t="s">
        <v>86</v>
      </c>
      <c r="BW9" s="19" t="n">
        <v>1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6" t="n">
        <v>3</v>
      </c>
      <c r="CF9" s="17" t="s">
        <v>86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1</v>
      </c>
      <c r="CN9" s="19" t="n">
        <v>0</v>
      </c>
      <c r="CO9" s="16" t="n">
        <v>3</v>
      </c>
      <c r="CP9" s="17" t="s">
        <v>86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20"/>
      <c r="CW9" s="21"/>
      <c r="CX9" s="21"/>
      <c r="CY9" s="12"/>
    </row>
    <row r="10" customFormat="false" ht="21.75" hidden="false" customHeight="true" outlineLevel="0" collapsed="false">
      <c r="A10" s="16"/>
      <c r="B10" s="17"/>
      <c r="C10" s="22" t="n">
        <v>1</v>
      </c>
      <c r="D10" s="22" t="n">
        <v>0.36</v>
      </c>
      <c r="E10" s="22" t="n">
        <v>0.1333</v>
      </c>
      <c r="F10" s="22" t="n">
        <v>0.4533</v>
      </c>
      <c r="G10" s="22" t="n">
        <v>0.24</v>
      </c>
      <c r="H10" s="22" t="n">
        <v>0.1733</v>
      </c>
      <c r="I10" s="22" t="n">
        <v>0.1067</v>
      </c>
      <c r="J10" s="22" t="n">
        <v>0.0933</v>
      </c>
      <c r="K10" s="16"/>
      <c r="L10" s="17"/>
      <c r="M10" s="22" t="n">
        <v>0.1467</v>
      </c>
      <c r="N10" s="22" t="n">
        <v>0.0267</v>
      </c>
      <c r="O10" s="22" t="n">
        <v>0.1333</v>
      </c>
      <c r="P10" s="22" t="n">
        <v>0.1067</v>
      </c>
      <c r="Q10" s="22" t="n">
        <v>0</v>
      </c>
      <c r="R10" s="22" t="n">
        <v>0.0267</v>
      </c>
      <c r="S10" s="22" t="n">
        <v>0</v>
      </c>
      <c r="T10" s="22" t="n">
        <v>0.0133</v>
      </c>
      <c r="U10" s="16"/>
      <c r="V10" s="17"/>
      <c r="W10" s="22" t="n">
        <v>0.0267</v>
      </c>
      <c r="X10" s="22" t="n">
        <v>0.0933</v>
      </c>
      <c r="Y10" s="22" t="n">
        <v>0.0133</v>
      </c>
      <c r="Z10" s="22" t="n">
        <v>0.0267</v>
      </c>
      <c r="AA10" s="22" t="n">
        <v>0.0267</v>
      </c>
      <c r="AB10" s="22" t="n">
        <v>0</v>
      </c>
      <c r="AC10" s="22" t="n">
        <v>0.0133</v>
      </c>
      <c r="AD10" s="22" t="n">
        <v>0.04</v>
      </c>
      <c r="AE10" s="23"/>
      <c r="AF10" s="16"/>
      <c r="AG10" s="17"/>
      <c r="AH10" s="22" t="n">
        <v>0.0133</v>
      </c>
      <c r="AI10" s="22" t="n">
        <v>0</v>
      </c>
      <c r="AJ10" s="22" t="n">
        <v>0</v>
      </c>
      <c r="AK10" s="22" t="n">
        <v>0</v>
      </c>
      <c r="AL10" s="22" t="n">
        <v>0.0133</v>
      </c>
      <c r="AM10" s="22" t="n">
        <v>0</v>
      </c>
      <c r="AN10" s="22" t="n">
        <v>0</v>
      </c>
      <c r="AO10" s="22" t="n">
        <v>0</v>
      </c>
      <c r="AP10" s="16"/>
      <c r="AQ10" s="17"/>
      <c r="AR10" s="22" t="n">
        <v>0.0133</v>
      </c>
      <c r="AS10" s="22" t="n">
        <v>0.0267</v>
      </c>
      <c r="AT10" s="22" t="n">
        <v>0</v>
      </c>
      <c r="AU10" s="22" t="n">
        <v>0</v>
      </c>
      <c r="AV10" s="22" t="n">
        <v>0.0133</v>
      </c>
      <c r="AW10" s="22" t="n">
        <v>0</v>
      </c>
      <c r="AX10" s="22" t="n">
        <v>0</v>
      </c>
      <c r="AY10" s="22" t="n">
        <v>0</v>
      </c>
      <c r="AZ10" s="23"/>
      <c r="BA10" s="16"/>
      <c r="BB10" s="17"/>
      <c r="BC10" s="22" t="n">
        <v>0.0133</v>
      </c>
      <c r="BD10" s="22" t="n">
        <v>0</v>
      </c>
      <c r="BE10" s="22" t="n">
        <v>0</v>
      </c>
      <c r="BF10" s="22" t="n">
        <v>0</v>
      </c>
      <c r="BG10" s="22" t="n">
        <v>0.0133</v>
      </c>
      <c r="BH10" s="22" t="n">
        <v>0</v>
      </c>
      <c r="BI10" s="22" t="n">
        <v>0</v>
      </c>
      <c r="BJ10" s="22" t="n">
        <v>0</v>
      </c>
      <c r="BK10" s="16"/>
      <c r="BL10" s="17"/>
      <c r="BM10" s="22" t="n">
        <v>0</v>
      </c>
      <c r="BN10" s="22" t="n">
        <v>0.0133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16"/>
      <c r="BV10" s="17"/>
      <c r="BW10" s="22" t="n">
        <v>0.0133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16"/>
      <c r="CF10" s="17"/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.0133</v>
      </c>
      <c r="CN10" s="22" t="n">
        <v>0</v>
      </c>
      <c r="CO10" s="16"/>
      <c r="CP10" s="17"/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3"/>
      <c r="CW10" s="24"/>
      <c r="CX10" s="24"/>
      <c r="CY10" s="12"/>
    </row>
    <row r="11" customFormat="false" ht="21.75" hidden="false" customHeight="true" outlineLevel="0" collapsed="false">
      <c r="A11" s="16" t="n">
        <v>4</v>
      </c>
      <c r="B11" s="17" t="s">
        <v>87</v>
      </c>
      <c r="C11" s="19" t="n">
        <v>153</v>
      </c>
      <c r="D11" s="19" t="n">
        <v>41</v>
      </c>
      <c r="E11" s="19" t="n">
        <v>39</v>
      </c>
      <c r="F11" s="19" t="n">
        <v>21</v>
      </c>
      <c r="G11" s="19" t="n">
        <v>24</v>
      </c>
      <c r="H11" s="19" t="n">
        <v>29</v>
      </c>
      <c r="I11" s="19" t="n">
        <v>24</v>
      </c>
      <c r="J11" s="19" t="n">
        <v>14</v>
      </c>
      <c r="K11" s="16" t="n">
        <v>4</v>
      </c>
      <c r="L11" s="17" t="s">
        <v>87</v>
      </c>
      <c r="M11" s="19" t="n">
        <v>14</v>
      </c>
      <c r="N11" s="18" t="n">
        <v>31</v>
      </c>
      <c r="O11" s="19" t="n">
        <v>15</v>
      </c>
      <c r="P11" s="19" t="n">
        <v>13</v>
      </c>
      <c r="Q11" s="19" t="n">
        <v>18</v>
      </c>
      <c r="R11" s="19" t="n">
        <v>5</v>
      </c>
      <c r="S11" s="19" t="n">
        <v>7</v>
      </c>
      <c r="T11" s="19" t="n">
        <v>13</v>
      </c>
      <c r="U11" s="16" t="n">
        <v>4</v>
      </c>
      <c r="V11" s="17" t="s">
        <v>87</v>
      </c>
      <c r="W11" s="18" t="n">
        <v>7</v>
      </c>
      <c r="X11" s="19" t="n">
        <v>4</v>
      </c>
      <c r="Y11" s="19" t="n">
        <v>5</v>
      </c>
      <c r="Z11" s="19" t="n">
        <v>5</v>
      </c>
      <c r="AA11" s="19" t="n">
        <v>1</v>
      </c>
      <c r="AB11" s="19" t="n">
        <v>6</v>
      </c>
      <c r="AC11" s="19" t="n">
        <v>3</v>
      </c>
      <c r="AD11" s="19" t="n">
        <v>1</v>
      </c>
      <c r="AE11" s="20"/>
      <c r="AF11" s="16" t="n">
        <v>4</v>
      </c>
      <c r="AG11" s="17" t="s">
        <v>87</v>
      </c>
      <c r="AH11" s="18" t="n">
        <v>7</v>
      </c>
      <c r="AI11" s="18" t="n">
        <v>3</v>
      </c>
      <c r="AJ11" s="19" t="n">
        <v>3</v>
      </c>
      <c r="AK11" s="19" t="n">
        <v>3</v>
      </c>
      <c r="AL11" s="19" t="n">
        <v>0</v>
      </c>
      <c r="AM11" s="19" t="n">
        <v>0</v>
      </c>
      <c r="AN11" s="19" t="n">
        <v>4</v>
      </c>
      <c r="AO11" s="19" t="n">
        <v>1</v>
      </c>
      <c r="AP11" s="16" t="n">
        <v>4</v>
      </c>
      <c r="AQ11" s="17" t="s">
        <v>87</v>
      </c>
      <c r="AR11" s="19" t="n">
        <v>2</v>
      </c>
      <c r="AS11" s="18" t="n">
        <v>2</v>
      </c>
      <c r="AT11" s="18" t="n">
        <v>1</v>
      </c>
      <c r="AU11" s="19" t="n">
        <v>0</v>
      </c>
      <c r="AV11" s="19" t="n">
        <v>0</v>
      </c>
      <c r="AW11" s="19" t="n">
        <v>0</v>
      </c>
      <c r="AX11" s="19" t="n">
        <v>3</v>
      </c>
      <c r="AY11" s="19" t="n">
        <v>3</v>
      </c>
      <c r="AZ11" s="20"/>
      <c r="BA11" s="16" t="n">
        <v>4</v>
      </c>
      <c r="BB11" s="17" t="s">
        <v>87</v>
      </c>
      <c r="BC11" s="19" t="n">
        <v>0</v>
      </c>
      <c r="BD11" s="19" t="n">
        <v>1</v>
      </c>
      <c r="BE11" s="19" t="n">
        <v>1</v>
      </c>
      <c r="BF11" s="19" t="n">
        <v>1</v>
      </c>
      <c r="BG11" s="18" t="n">
        <v>2</v>
      </c>
      <c r="BH11" s="19" t="n">
        <v>1</v>
      </c>
      <c r="BI11" s="19" t="n">
        <v>0</v>
      </c>
      <c r="BJ11" s="19" t="n">
        <v>2</v>
      </c>
      <c r="BK11" s="16" t="n">
        <v>4</v>
      </c>
      <c r="BL11" s="17" t="s">
        <v>87</v>
      </c>
      <c r="BM11" s="18" t="n">
        <v>1</v>
      </c>
      <c r="BN11" s="19" t="n">
        <v>1</v>
      </c>
      <c r="BO11" s="19" t="n">
        <v>0</v>
      </c>
      <c r="BP11" s="19" t="n">
        <v>0</v>
      </c>
      <c r="BQ11" s="19" t="n">
        <v>1</v>
      </c>
      <c r="BR11" s="19" t="n">
        <v>1</v>
      </c>
      <c r="BS11" s="19" t="n">
        <v>1</v>
      </c>
      <c r="BT11" s="19" t="n">
        <v>1</v>
      </c>
      <c r="BU11" s="16" t="n">
        <v>4</v>
      </c>
      <c r="BV11" s="17" t="s">
        <v>87</v>
      </c>
      <c r="BW11" s="19" t="n">
        <v>0</v>
      </c>
      <c r="BX11" s="19" t="n">
        <v>1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1</v>
      </c>
      <c r="CE11" s="16" t="n">
        <v>4</v>
      </c>
      <c r="CF11" s="17" t="s">
        <v>87</v>
      </c>
      <c r="CG11" s="19" t="n">
        <v>1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2</v>
      </c>
      <c r="CM11" s="19" t="n">
        <v>0</v>
      </c>
      <c r="CN11" s="19" t="n">
        <v>0</v>
      </c>
      <c r="CO11" s="16" t="n">
        <v>4</v>
      </c>
      <c r="CP11" s="17" t="s">
        <v>87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20"/>
      <c r="CW11" s="21"/>
      <c r="CX11" s="21"/>
      <c r="CY11" s="12"/>
    </row>
    <row r="12" customFormat="false" ht="21.75" hidden="false" customHeight="true" outlineLevel="0" collapsed="false">
      <c r="A12" s="16"/>
      <c r="B12" s="17"/>
      <c r="C12" s="22" t="n">
        <v>1</v>
      </c>
      <c r="D12" s="22" t="n">
        <v>0.268</v>
      </c>
      <c r="E12" s="22" t="n">
        <v>0.2549</v>
      </c>
      <c r="F12" s="22" t="n">
        <v>0.1373</v>
      </c>
      <c r="G12" s="22" t="n">
        <v>0.1569</v>
      </c>
      <c r="H12" s="22" t="n">
        <v>0.1895</v>
      </c>
      <c r="I12" s="22" t="n">
        <v>0.1569</v>
      </c>
      <c r="J12" s="22" t="n">
        <v>0.0915</v>
      </c>
      <c r="K12" s="16"/>
      <c r="L12" s="17"/>
      <c r="M12" s="22" t="n">
        <v>0.0915</v>
      </c>
      <c r="N12" s="22" t="n">
        <v>0.2026</v>
      </c>
      <c r="O12" s="22" t="n">
        <v>0.098</v>
      </c>
      <c r="P12" s="22" t="n">
        <v>0.085</v>
      </c>
      <c r="Q12" s="22" t="n">
        <v>0.1176</v>
      </c>
      <c r="R12" s="22" t="n">
        <v>0.0327</v>
      </c>
      <c r="S12" s="22" t="n">
        <v>0.0458</v>
      </c>
      <c r="T12" s="22" t="n">
        <v>0.085</v>
      </c>
      <c r="U12" s="16"/>
      <c r="V12" s="17"/>
      <c r="W12" s="22" t="n">
        <v>0.0458</v>
      </c>
      <c r="X12" s="22" t="n">
        <v>0.0261</v>
      </c>
      <c r="Y12" s="22" t="n">
        <v>0.0327</v>
      </c>
      <c r="Z12" s="22" t="n">
        <v>0.0327</v>
      </c>
      <c r="AA12" s="22" t="n">
        <v>0.0065</v>
      </c>
      <c r="AB12" s="22" t="n">
        <v>0.0392</v>
      </c>
      <c r="AC12" s="22" t="n">
        <v>0.0196</v>
      </c>
      <c r="AD12" s="22" t="n">
        <v>0.0065</v>
      </c>
      <c r="AE12" s="23"/>
      <c r="AF12" s="16"/>
      <c r="AG12" s="17"/>
      <c r="AH12" s="22" t="n">
        <v>0.0458</v>
      </c>
      <c r="AI12" s="22" t="n">
        <v>0.0196</v>
      </c>
      <c r="AJ12" s="22" t="n">
        <v>0.0196</v>
      </c>
      <c r="AK12" s="22" t="n">
        <v>0.0196</v>
      </c>
      <c r="AL12" s="22" t="n">
        <v>0</v>
      </c>
      <c r="AM12" s="22" t="n">
        <v>0</v>
      </c>
      <c r="AN12" s="22" t="n">
        <v>0.0261</v>
      </c>
      <c r="AO12" s="22" t="n">
        <v>0.0065</v>
      </c>
      <c r="AP12" s="16"/>
      <c r="AQ12" s="17"/>
      <c r="AR12" s="22" t="n">
        <v>0.0131</v>
      </c>
      <c r="AS12" s="22" t="n">
        <v>0.0131</v>
      </c>
      <c r="AT12" s="22" t="n">
        <v>0.0065</v>
      </c>
      <c r="AU12" s="22" t="n">
        <v>0</v>
      </c>
      <c r="AV12" s="22" t="n">
        <v>0</v>
      </c>
      <c r="AW12" s="22" t="n">
        <v>0</v>
      </c>
      <c r="AX12" s="22" t="n">
        <v>0.0196</v>
      </c>
      <c r="AY12" s="22" t="n">
        <v>0.0196</v>
      </c>
      <c r="AZ12" s="23"/>
      <c r="BA12" s="16"/>
      <c r="BB12" s="17"/>
      <c r="BC12" s="22" t="n">
        <v>0</v>
      </c>
      <c r="BD12" s="22" t="n">
        <v>0.0065</v>
      </c>
      <c r="BE12" s="22" t="n">
        <v>0.0065</v>
      </c>
      <c r="BF12" s="22" t="n">
        <v>0.0065</v>
      </c>
      <c r="BG12" s="22" t="n">
        <v>0.0131</v>
      </c>
      <c r="BH12" s="22" t="n">
        <v>0.0065</v>
      </c>
      <c r="BI12" s="22" t="n">
        <v>0</v>
      </c>
      <c r="BJ12" s="22" t="n">
        <v>0.0131</v>
      </c>
      <c r="BK12" s="16"/>
      <c r="BL12" s="17"/>
      <c r="BM12" s="22" t="n">
        <v>0.0065</v>
      </c>
      <c r="BN12" s="22" t="n">
        <v>0.0065</v>
      </c>
      <c r="BO12" s="22" t="n">
        <v>0</v>
      </c>
      <c r="BP12" s="22" t="n">
        <v>0</v>
      </c>
      <c r="BQ12" s="22" t="n">
        <v>0.0065</v>
      </c>
      <c r="BR12" s="22" t="n">
        <v>0.0065</v>
      </c>
      <c r="BS12" s="22" t="n">
        <v>0.0065</v>
      </c>
      <c r="BT12" s="22" t="n">
        <v>0.0065</v>
      </c>
      <c r="BU12" s="16"/>
      <c r="BV12" s="17"/>
      <c r="BW12" s="22" t="n">
        <v>0</v>
      </c>
      <c r="BX12" s="22" t="n">
        <v>0.0065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.0065</v>
      </c>
      <c r="CE12" s="16"/>
      <c r="CF12" s="17"/>
      <c r="CG12" s="22" t="n">
        <v>0.0065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.0131</v>
      </c>
      <c r="CM12" s="22" t="n">
        <v>0</v>
      </c>
      <c r="CN12" s="22" t="n">
        <v>0</v>
      </c>
      <c r="CO12" s="16"/>
      <c r="CP12" s="17"/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3"/>
      <c r="CW12" s="24"/>
      <c r="CX12" s="24"/>
      <c r="CY12" s="12"/>
    </row>
    <row r="13" customFormat="false" ht="21.75" hidden="false" customHeight="true" outlineLevel="0" collapsed="false">
      <c r="A13" s="16" t="n">
        <v>5</v>
      </c>
      <c r="B13" s="17" t="s">
        <v>88</v>
      </c>
      <c r="C13" s="19" t="n">
        <v>35</v>
      </c>
      <c r="D13" s="19" t="n">
        <v>19</v>
      </c>
      <c r="E13" s="19" t="n">
        <v>11</v>
      </c>
      <c r="F13" s="19" t="n">
        <v>4</v>
      </c>
      <c r="G13" s="19" t="n">
        <v>1</v>
      </c>
      <c r="H13" s="19" t="n">
        <v>2</v>
      </c>
      <c r="I13" s="19" t="n">
        <v>5</v>
      </c>
      <c r="J13" s="19" t="n">
        <v>4</v>
      </c>
      <c r="K13" s="16" t="n">
        <v>5</v>
      </c>
      <c r="L13" s="17" t="s">
        <v>88</v>
      </c>
      <c r="M13" s="19" t="n">
        <v>6</v>
      </c>
      <c r="N13" s="18" t="n">
        <v>3</v>
      </c>
      <c r="O13" s="19" t="n">
        <v>4</v>
      </c>
      <c r="P13" s="19" t="n">
        <v>3</v>
      </c>
      <c r="Q13" s="19" t="n">
        <v>1</v>
      </c>
      <c r="R13" s="19" t="n">
        <v>0</v>
      </c>
      <c r="S13" s="19" t="n">
        <v>3</v>
      </c>
      <c r="T13" s="19" t="n">
        <v>4</v>
      </c>
      <c r="U13" s="16" t="n">
        <v>5</v>
      </c>
      <c r="V13" s="17" t="s">
        <v>88</v>
      </c>
      <c r="W13" s="18" t="n">
        <v>1</v>
      </c>
      <c r="X13" s="19" t="n">
        <v>5</v>
      </c>
      <c r="Y13" s="19" t="n">
        <v>1</v>
      </c>
      <c r="Z13" s="19" t="n">
        <v>0</v>
      </c>
      <c r="AA13" s="19" t="n">
        <v>2</v>
      </c>
      <c r="AB13" s="19" t="n">
        <v>0</v>
      </c>
      <c r="AC13" s="19" t="n">
        <v>0</v>
      </c>
      <c r="AD13" s="19" t="n">
        <v>0</v>
      </c>
      <c r="AE13" s="20"/>
      <c r="AF13" s="16" t="n">
        <v>5</v>
      </c>
      <c r="AG13" s="17" t="s">
        <v>88</v>
      </c>
      <c r="AH13" s="18" t="n">
        <v>2</v>
      </c>
      <c r="AI13" s="18" t="n">
        <v>0</v>
      </c>
      <c r="AJ13" s="19" t="n">
        <v>0</v>
      </c>
      <c r="AK13" s="19" t="n">
        <v>1</v>
      </c>
      <c r="AL13" s="19" t="n">
        <v>0</v>
      </c>
      <c r="AM13" s="19" t="n">
        <v>1</v>
      </c>
      <c r="AN13" s="19" t="n">
        <v>0</v>
      </c>
      <c r="AO13" s="19" t="n">
        <v>1</v>
      </c>
      <c r="AP13" s="16" t="n">
        <v>5</v>
      </c>
      <c r="AQ13" s="17" t="s">
        <v>88</v>
      </c>
      <c r="AR13" s="19" t="n">
        <v>0</v>
      </c>
      <c r="AS13" s="18" t="n">
        <v>0</v>
      </c>
      <c r="AT13" s="18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20"/>
      <c r="BA13" s="16" t="n">
        <v>5</v>
      </c>
      <c r="BB13" s="17" t="s">
        <v>88</v>
      </c>
      <c r="BC13" s="19" t="n">
        <v>1</v>
      </c>
      <c r="BD13" s="19" t="n">
        <v>0</v>
      </c>
      <c r="BE13" s="19" t="n">
        <v>1</v>
      </c>
      <c r="BF13" s="19" t="n">
        <v>0</v>
      </c>
      <c r="BG13" s="18" t="n">
        <v>0</v>
      </c>
      <c r="BH13" s="19" t="n">
        <v>0</v>
      </c>
      <c r="BI13" s="19" t="n">
        <v>0</v>
      </c>
      <c r="BJ13" s="19" t="n">
        <v>0</v>
      </c>
      <c r="BK13" s="16" t="n">
        <v>5</v>
      </c>
      <c r="BL13" s="17" t="s">
        <v>88</v>
      </c>
      <c r="BM13" s="18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6" t="n">
        <v>5</v>
      </c>
      <c r="BV13" s="17" t="s">
        <v>88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6" t="n">
        <v>5</v>
      </c>
      <c r="CF13" s="17" t="s">
        <v>88</v>
      </c>
      <c r="CG13" s="19" t="n">
        <v>0</v>
      </c>
      <c r="CH13" s="19" t="n">
        <v>0</v>
      </c>
      <c r="CI13" s="19" t="n">
        <v>1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6" t="n">
        <v>5</v>
      </c>
      <c r="CP13" s="17" t="s">
        <v>88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20"/>
      <c r="CW13" s="21"/>
      <c r="CX13" s="21"/>
      <c r="CY13" s="12"/>
    </row>
    <row r="14" customFormat="false" ht="21.75" hidden="false" customHeight="true" outlineLevel="0" collapsed="false">
      <c r="A14" s="16"/>
      <c r="B14" s="17"/>
      <c r="C14" s="22" t="n">
        <v>1</v>
      </c>
      <c r="D14" s="22" t="n">
        <v>0.5429</v>
      </c>
      <c r="E14" s="22" t="n">
        <v>0.3143</v>
      </c>
      <c r="F14" s="22" t="n">
        <v>0.1143</v>
      </c>
      <c r="G14" s="22" t="n">
        <v>0.0286</v>
      </c>
      <c r="H14" s="22" t="n">
        <v>0.0571</v>
      </c>
      <c r="I14" s="22" t="n">
        <v>0.1429</v>
      </c>
      <c r="J14" s="22" t="n">
        <v>0.1143</v>
      </c>
      <c r="K14" s="16"/>
      <c r="L14" s="17"/>
      <c r="M14" s="22" t="n">
        <v>0.1714</v>
      </c>
      <c r="N14" s="22" t="n">
        <v>0.0857</v>
      </c>
      <c r="O14" s="22" t="n">
        <v>0.1143</v>
      </c>
      <c r="P14" s="22" t="n">
        <v>0.0857</v>
      </c>
      <c r="Q14" s="22" t="n">
        <v>0.0286</v>
      </c>
      <c r="R14" s="22" t="n">
        <v>0</v>
      </c>
      <c r="S14" s="22" t="n">
        <v>0.0857</v>
      </c>
      <c r="T14" s="22" t="n">
        <v>0.1143</v>
      </c>
      <c r="U14" s="16"/>
      <c r="V14" s="17"/>
      <c r="W14" s="22" t="n">
        <v>0.0286</v>
      </c>
      <c r="X14" s="22" t="n">
        <v>0.1429</v>
      </c>
      <c r="Y14" s="22" t="n">
        <v>0.0286</v>
      </c>
      <c r="Z14" s="22" t="n">
        <v>0</v>
      </c>
      <c r="AA14" s="22" t="n">
        <v>0.0571</v>
      </c>
      <c r="AB14" s="22" t="n">
        <v>0</v>
      </c>
      <c r="AC14" s="22" t="n">
        <v>0</v>
      </c>
      <c r="AD14" s="22" t="n">
        <v>0</v>
      </c>
      <c r="AE14" s="23"/>
      <c r="AF14" s="16"/>
      <c r="AG14" s="17"/>
      <c r="AH14" s="22" t="n">
        <v>0.0571</v>
      </c>
      <c r="AI14" s="22" t="n">
        <v>0</v>
      </c>
      <c r="AJ14" s="22" t="n">
        <v>0</v>
      </c>
      <c r="AK14" s="22" t="n">
        <v>0.0286</v>
      </c>
      <c r="AL14" s="22" t="n">
        <v>0</v>
      </c>
      <c r="AM14" s="22" t="n">
        <v>0.0286</v>
      </c>
      <c r="AN14" s="22" t="n">
        <v>0</v>
      </c>
      <c r="AO14" s="22" t="n">
        <v>0.0286</v>
      </c>
      <c r="AP14" s="16"/>
      <c r="AQ14" s="17"/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3"/>
      <c r="BA14" s="16"/>
      <c r="BB14" s="17"/>
      <c r="BC14" s="22" t="n">
        <v>0.0286</v>
      </c>
      <c r="BD14" s="22" t="n">
        <v>0</v>
      </c>
      <c r="BE14" s="22" t="n">
        <v>0.0286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16"/>
      <c r="BL14" s="17"/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16"/>
      <c r="BV14" s="17"/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16"/>
      <c r="CF14" s="17"/>
      <c r="CG14" s="22" t="n">
        <v>0</v>
      </c>
      <c r="CH14" s="22" t="n">
        <v>0</v>
      </c>
      <c r="CI14" s="22" t="n">
        <v>0.0286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16"/>
      <c r="CP14" s="17"/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3"/>
      <c r="CW14" s="24"/>
      <c r="CX14" s="24"/>
      <c r="CY14" s="12"/>
    </row>
    <row r="15" customFormat="false" ht="21.75" hidden="false" customHeight="true" outlineLevel="0" collapsed="false">
      <c r="A15" s="16" t="n">
        <v>6</v>
      </c>
      <c r="B15" s="17" t="s">
        <v>89</v>
      </c>
      <c r="C15" s="19" t="n">
        <v>97</v>
      </c>
      <c r="D15" s="19" t="n">
        <v>24</v>
      </c>
      <c r="E15" s="19" t="n">
        <v>14</v>
      </c>
      <c r="F15" s="19" t="n">
        <v>22</v>
      </c>
      <c r="G15" s="19" t="n">
        <v>17</v>
      </c>
      <c r="H15" s="19" t="n">
        <v>11</v>
      </c>
      <c r="I15" s="19" t="n">
        <v>19</v>
      </c>
      <c r="J15" s="19" t="n">
        <v>14</v>
      </c>
      <c r="K15" s="16" t="n">
        <v>6</v>
      </c>
      <c r="L15" s="17" t="s">
        <v>89</v>
      </c>
      <c r="M15" s="19" t="n">
        <v>12</v>
      </c>
      <c r="N15" s="18" t="n">
        <v>10</v>
      </c>
      <c r="O15" s="19" t="n">
        <v>6</v>
      </c>
      <c r="P15" s="19" t="n">
        <v>5</v>
      </c>
      <c r="Q15" s="19" t="n">
        <v>9</v>
      </c>
      <c r="R15" s="19" t="n">
        <v>1</v>
      </c>
      <c r="S15" s="19" t="n">
        <v>3</v>
      </c>
      <c r="T15" s="19" t="n">
        <v>2</v>
      </c>
      <c r="U15" s="16" t="n">
        <v>6</v>
      </c>
      <c r="V15" s="17" t="s">
        <v>89</v>
      </c>
      <c r="W15" s="18" t="n">
        <v>4</v>
      </c>
      <c r="X15" s="19" t="n">
        <v>0</v>
      </c>
      <c r="Y15" s="19" t="n">
        <v>4</v>
      </c>
      <c r="Z15" s="19" t="n">
        <v>0</v>
      </c>
      <c r="AA15" s="19" t="n">
        <v>3</v>
      </c>
      <c r="AB15" s="19" t="n">
        <v>1</v>
      </c>
      <c r="AC15" s="19" t="n">
        <v>1</v>
      </c>
      <c r="AD15" s="19" t="n">
        <v>0</v>
      </c>
      <c r="AE15" s="20"/>
      <c r="AF15" s="16" t="n">
        <v>6</v>
      </c>
      <c r="AG15" s="17" t="s">
        <v>89</v>
      </c>
      <c r="AH15" s="18" t="n">
        <v>2</v>
      </c>
      <c r="AI15" s="18" t="n">
        <v>0</v>
      </c>
      <c r="AJ15" s="19" t="n">
        <v>2</v>
      </c>
      <c r="AK15" s="19" t="n">
        <v>1</v>
      </c>
      <c r="AL15" s="19" t="n">
        <v>2</v>
      </c>
      <c r="AM15" s="19" t="n">
        <v>0</v>
      </c>
      <c r="AN15" s="19" t="n">
        <v>0</v>
      </c>
      <c r="AO15" s="19" t="n">
        <v>1</v>
      </c>
      <c r="AP15" s="16" t="n">
        <v>6</v>
      </c>
      <c r="AQ15" s="17" t="s">
        <v>89</v>
      </c>
      <c r="AR15" s="19" t="n">
        <v>2</v>
      </c>
      <c r="AS15" s="18" t="n">
        <v>0</v>
      </c>
      <c r="AT15" s="18" t="n">
        <v>1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1</v>
      </c>
      <c r="AZ15" s="20"/>
      <c r="BA15" s="16" t="n">
        <v>6</v>
      </c>
      <c r="BB15" s="17" t="s">
        <v>89</v>
      </c>
      <c r="BC15" s="19" t="n">
        <v>0</v>
      </c>
      <c r="BD15" s="19" t="n">
        <v>0</v>
      </c>
      <c r="BE15" s="19" t="n">
        <v>0</v>
      </c>
      <c r="BF15" s="19" t="n">
        <v>0</v>
      </c>
      <c r="BG15" s="18" t="n">
        <v>1</v>
      </c>
      <c r="BH15" s="19" t="n">
        <v>0</v>
      </c>
      <c r="BI15" s="19" t="n">
        <v>0</v>
      </c>
      <c r="BJ15" s="19" t="n">
        <v>0</v>
      </c>
      <c r="BK15" s="16" t="n">
        <v>6</v>
      </c>
      <c r="BL15" s="17" t="s">
        <v>89</v>
      </c>
      <c r="BM15" s="18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6" t="n">
        <v>6</v>
      </c>
      <c r="BV15" s="17" t="s">
        <v>89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6" t="n">
        <v>6</v>
      </c>
      <c r="CF15" s="17" t="s">
        <v>89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6" t="n">
        <v>6</v>
      </c>
      <c r="CP15" s="17" t="s">
        <v>89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20"/>
      <c r="CW15" s="21"/>
      <c r="CX15" s="21"/>
      <c r="CY15" s="12"/>
    </row>
    <row r="16" customFormat="false" ht="21.75" hidden="false" customHeight="true" outlineLevel="0" collapsed="false">
      <c r="A16" s="16"/>
      <c r="B16" s="17"/>
      <c r="C16" s="22" t="n">
        <v>1</v>
      </c>
      <c r="D16" s="22" t="n">
        <v>0.2474</v>
      </c>
      <c r="E16" s="22" t="n">
        <v>0.1443</v>
      </c>
      <c r="F16" s="22" t="n">
        <v>0.2268</v>
      </c>
      <c r="G16" s="22" t="n">
        <v>0.1753</v>
      </c>
      <c r="H16" s="22" t="n">
        <v>0.1134</v>
      </c>
      <c r="I16" s="22" t="n">
        <v>0.1959</v>
      </c>
      <c r="J16" s="22" t="n">
        <v>0.1443</v>
      </c>
      <c r="K16" s="16"/>
      <c r="L16" s="17"/>
      <c r="M16" s="22" t="n">
        <v>0.1237</v>
      </c>
      <c r="N16" s="22" t="n">
        <v>0.1031</v>
      </c>
      <c r="O16" s="22" t="n">
        <v>0.0619</v>
      </c>
      <c r="P16" s="22" t="n">
        <v>0.0515</v>
      </c>
      <c r="Q16" s="22" t="n">
        <v>0.0928</v>
      </c>
      <c r="R16" s="22" t="n">
        <v>0.0103</v>
      </c>
      <c r="S16" s="22" t="n">
        <v>0.0309</v>
      </c>
      <c r="T16" s="22" t="n">
        <v>0.0206</v>
      </c>
      <c r="U16" s="16"/>
      <c r="V16" s="17"/>
      <c r="W16" s="22" t="n">
        <v>0.0412</v>
      </c>
      <c r="X16" s="22" t="n">
        <v>0</v>
      </c>
      <c r="Y16" s="22" t="n">
        <v>0.0412</v>
      </c>
      <c r="Z16" s="22" t="n">
        <v>0</v>
      </c>
      <c r="AA16" s="22" t="n">
        <v>0.0309</v>
      </c>
      <c r="AB16" s="22" t="n">
        <v>0.0103</v>
      </c>
      <c r="AC16" s="22" t="n">
        <v>0.0103</v>
      </c>
      <c r="AD16" s="22" t="n">
        <v>0</v>
      </c>
      <c r="AE16" s="23"/>
      <c r="AF16" s="16"/>
      <c r="AG16" s="17"/>
      <c r="AH16" s="22" t="n">
        <v>0.0206</v>
      </c>
      <c r="AI16" s="22" t="n">
        <v>0</v>
      </c>
      <c r="AJ16" s="22" t="n">
        <v>0.0206</v>
      </c>
      <c r="AK16" s="22" t="n">
        <v>0.0103</v>
      </c>
      <c r="AL16" s="22" t="n">
        <v>0.0206</v>
      </c>
      <c r="AM16" s="22" t="n">
        <v>0</v>
      </c>
      <c r="AN16" s="22" t="n">
        <v>0</v>
      </c>
      <c r="AO16" s="22" t="n">
        <v>0.0103</v>
      </c>
      <c r="AP16" s="16"/>
      <c r="AQ16" s="17"/>
      <c r="AR16" s="22" t="n">
        <v>0.0206</v>
      </c>
      <c r="AS16" s="22" t="n">
        <v>0</v>
      </c>
      <c r="AT16" s="22" t="n">
        <v>0.0103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.0103</v>
      </c>
      <c r="AZ16" s="23"/>
      <c r="BA16" s="16"/>
      <c r="BB16" s="17"/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.0103</v>
      </c>
      <c r="BH16" s="22" t="n">
        <v>0</v>
      </c>
      <c r="BI16" s="22" t="n">
        <v>0</v>
      </c>
      <c r="BJ16" s="22" t="n">
        <v>0</v>
      </c>
      <c r="BK16" s="16"/>
      <c r="BL16" s="17"/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16"/>
      <c r="BV16" s="17"/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16"/>
      <c r="CF16" s="17"/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16"/>
      <c r="CP16" s="17"/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3"/>
      <c r="CW16" s="24"/>
      <c r="CX16" s="24"/>
      <c r="CY16" s="12"/>
    </row>
    <row r="17" customFormat="false" ht="21.75" hidden="false" customHeight="true" outlineLevel="0" collapsed="false">
      <c r="A17" s="16" t="n">
        <v>7</v>
      </c>
      <c r="B17" s="17" t="s">
        <v>90</v>
      </c>
      <c r="C17" s="19" t="n">
        <v>112</v>
      </c>
      <c r="D17" s="19" t="n">
        <v>29</v>
      </c>
      <c r="E17" s="19" t="n">
        <v>45</v>
      </c>
      <c r="F17" s="19" t="n">
        <v>11</v>
      </c>
      <c r="G17" s="19" t="n">
        <v>20</v>
      </c>
      <c r="H17" s="19" t="n">
        <v>19</v>
      </c>
      <c r="I17" s="19" t="n">
        <v>11</v>
      </c>
      <c r="J17" s="19" t="n">
        <v>17</v>
      </c>
      <c r="K17" s="16" t="n">
        <v>7</v>
      </c>
      <c r="L17" s="17" t="s">
        <v>90</v>
      </c>
      <c r="M17" s="19" t="n">
        <v>17</v>
      </c>
      <c r="N17" s="18" t="n">
        <v>6</v>
      </c>
      <c r="O17" s="19" t="n">
        <v>10</v>
      </c>
      <c r="P17" s="19" t="n">
        <v>4</v>
      </c>
      <c r="Q17" s="19" t="n">
        <v>5</v>
      </c>
      <c r="R17" s="19" t="n">
        <v>4</v>
      </c>
      <c r="S17" s="19" t="n">
        <v>3</v>
      </c>
      <c r="T17" s="19" t="n">
        <v>4</v>
      </c>
      <c r="U17" s="16" t="n">
        <v>7</v>
      </c>
      <c r="V17" s="17" t="s">
        <v>90</v>
      </c>
      <c r="W17" s="18" t="n">
        <v>3</v>
      </c>
      <c r="X17" s="19" t="n">
        <v>2</v>
      </c>
      <c r="Y17" s="19" t="n">
        <v>2</v>
      </c>
      <c r="Z17" s="19" t="n">
        <v>3</v>
      </c>
      <c r="AA17" s="19" t="n">
        <v>2</v>
      </c>
      <c r="AB17" s="19" t="n">
        <v>4</v>
      </c>
      <c r="AC17" s="19" t="n">
        <v>1</v>
      </c>
      <c r="AD17" s="19" t="n">
        <v>1</v>
      </c>
      <c r="AE17" s="20"/>
      <c r="AF17" s="16" t="n">
        <v>7</v>
      </c>
      <c r="AG17" s="17" t="s">
        <v>90</v>
      </c>
      <c r="AH17" s="18" t="n">
        <v>2</v>
      </c>
      <c r="AI17" s="18" t="n">
        <v>3</v>
      </c>
      <c r="AJ17" s="19" t="n">
        <v>4</v>
      </c>
      <c r="AK17" s="19" t="n">
        <v>1</v>
      </c>
      <c r="AL17" s="19" t="n">
        <v>0</v>
      </c>
      <c r="AM17" s="19" t="n">
        <v>5</v>
      </c>
      <c r="AN17" s="19" t="n">
        <v>1</v>
      </c>
      <c r="AO17" s="19" t="n">
        <v>0</v>
      </c>
      <c r="AP17" s="16" t="n">
        <v>7</v>
      </c>
      <c r="AQ17" s="17" t="s">
        <v>90</v>
      </c>
      <c r="AR17" s="19" t="n">
        <v>0</v>
      </c>
      <c r="AS17" s="18" t="n">
        <v>1</v>
      </c>
      <c r="AT17" s="18" t="n">
        <v>3</v>
      </c>
      <c r="AU17" s="19" t="n">
        <v>0</v>
      </c>
      <c r="AV17" s="19" t="n">
        <v>0</v>
      </c>
      <c r="AW17" s="19" t="n">
        <v>3</v>
      </c>
      <c r="AX17" s="19" t="n">
        <v>1</v>
      </c>
      <c r="AY17" s="19" t="n">
        <v>1</v>
      </c>
      <c r="AZ17" s="20"/>
      <c r="BA17" s="16" t="n">
        <v>7</v>
      </c>
      <c r="BB17" s="17" t="s">
        <v>90</v>
      </c>
      <c r="BC17" s="19" t="n">
        <v>1</v>
      </c>
      <c r="BD17" s="19" t="n">
        <v>2</v>
      </c>
      <c r="BE17" s="19" t="n">
        <v>3</v>
      </c>
      <c r="BF17" s="19" t="n">
        <v>0</v>
      </c>
      <c r="BG17" s="18" t="n">
        <v>2</v>
      </c>
      <c r="BH17" s="19" t="n">
        <v>0</v>
      </c>
      <c r="BI17" s="19" t="n">
        <v>1</v>
      </c>
      <c r="BJ17" s="19" t="n">
        <v>1</v>
      </c>
      <c r="BK17" s="16" t="n">
        <v>7</v>
      </c>
      <c r="BL17" s="17" t="s">
        <v>90</v>
      </c>
      <c r="BM17" s="18" t="n">
        <v>0</v>
      </c>
      <c r="BN17" s="19" t="n">
        <v>0</v>
      </c>
      <c r="BO17" s="19" t="n">
        <v>0</v>
      </c>
      <c r="BP17" s="19" t="n">
        <v>1</v>
      </c>
      <c r="BQ17" s="19" t="n">
        <v>1</v>
      </c>
      <c r="BR17" s="19" t="n">
        <v>0</v>
      </c>
      <c r="BS17" s="19" t="n">
        <v>0</v>
      </c>
      <c r="BT17" s="19" t="n">
        <v>0</v>
      </c>
      <c r="BU17" s="16" t="n">
        <v>7</v>
      </c>
      <c r="BV17" s="17" t="s">
        <v>9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1</v>
      </c>
      <c r="CE17" s="16" t="n">
        <v>7</v>
      </c>
      <c r="CF17" s="17" t="s">
        <v>9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6" t="n">
        <v>7</v>
      </c>
      <c r="CP17" s="17" t="s">
        <v>90</v>
      </c>
      <c r="CQ17" s="19" t="n">
        <v>0</v>
      </c>
      <c r="CR17" s="19" t="n">
        <v>1</v>
      </c>
      <c r="CS17" s="19" t="n">
        <v>0</v>
      </c>
      <c r="CT17" s="19" t="n">
        <v>0</v>
      </c>
      <c r="CU17" s="19" t="n">
        <v>0</v>
      </c>
      <c r="CV17" s="20"/>
      <c r="CW17" s="21"/>
      <c r="CX17" s="21"/>
      <c r="CY17" s="12"/>
    </row>
    <row r="18" customFormat="false" ht="21.75" hidden="false" customHeight="true" outlineLevel="0" collapsed="false">
      <c r="A18" s="16"/>
      <c r="B18" s="17"/>
      <c r="C18" s="22" t="n">
        <v>1</v>
      </c>
      <c r="D18" s="22" t="n">
        <v>0.2589</v>
      </c>
      <c r="E18" s="22" t="n">
        <v>0.4018</v>
      </c>
      <c r="F18" s="22" t="n">
        <v>0.0982</v>
      </c>
      <c r="G18" s="22" t="n">
        <v>0.1786</v>
      </c>
      <c r="H18" s="22" t="n">
        <v>0.1696</v>
      </c>
      <c r="I18" s="22" t="n">
        <v>0.0982</v>
      </c>
      <c r="J18" s="22" t="n">
        <v>0.1518</v>
      </c>
      <c r="K18" s="16"/>
      <c r="L18" s="17"/>
      <c r="M18" s="22" t="n">
        <v>0.1518</v>
      </c>
      <c r="N18" s="22" t="n">
        <v>0.0536</v>
      </c>
      <c r="O18" s="22" t="n">
        <v>0.0893</v>
      </c>
      <c r="P18" s="22" t="n">
        <v>0.0357</v>
      </c>
      <c r="Q18" s="22" t="n">
        <v>0.0446</v>
      </c>
      <c r="R18" s="22" t="n">
        <v>0.0357</v>
      </c>
      <c r="S18" s="22" t="n">
        <v>0.0268</v>
      </c>
      <c r="T18" s="22" t="n">
        <v>0.0357</v>
      </c>
      <c r="U18" s="16"/>
      <c r="V18" s="17"/>
      <c r="W18" s="22" t="n">
        <v>0.0268</v>
      </c>
      <c r="X18" s="22" t="n">
        <v>0.0179</v>
      </c>
      <c r="Y18" s="22" t="n">
        <v>0.0179</v>
      </c>
      <c r="Z18" s="22" t="n">
        <v>0.0268</v>
      </c>
      <c r="AA18" s="22" t="n">
        <v>0.0179</v>
      </c>
      <c r="AB18" s="22" t="n">
        <v>0.0357</v>
      </c>
      <c r="AC18" s="22" t="n">
        <v>0.0089</v>
      </c>
      <c r="AD18" s="22" t="n">
        <v>0.0089</v>
      </c>
      <c r="AE18" s="23"/>
      <c r="AF18" s="16"/>
      <c r="AG18" s="17"/>
      <c r="AH18" s="22" t="n">
        <v>0.0179</v>
      </c>
      <c r="AI18" s="22" t="n">
        <v>0.0268</v>
      </c>
      <c r="AJ18" s="22" t="n">
        <v>0.0357</v>
      </c>
      <c r="AK18" s="22" t="n">
        <v>0.0089</v>
      </c>
      <c r="AL18" s="22" t="n">
        <v>0</v>
      </c>
      <c r="AM18" s="22" t="n">
        <v>0.0446</v>
      </c>
      <c r="AN18" s="22" t="n">
        <v>0.0089</v>
      </c>
      <c r="AO18" s="22" t="n">
        <v>0</v>
      </c>
      <c r="AP18" s="16"/>
      <c r="AQ18" s="17"/>
      <c r="AR18" s="22" t="n">
        <v>0</v>
      </c>
      <c r="AS18" s="22" t="n">
        <v>0.0089</v>
      </c>
      <c r="AT18" s="22" t="n">
        <v>0.0268</v>
      </c>
      <c r="AU18" s="22" t="n">
        <v>0</v>
      </c>
      <c r="AV18" s="22" t="n">
        <v>0</v>
      </c>
      <c r="AW18" s="22" t="n">
        <v>0.0268</v>
      </c>
      <c r="AX18" s="22" t="n">
        <v>0.0089</v>
      </c>
      <c r="AY18" s="22" t="n">
        <v>0.0089</v>
      </c>
      <c r="AZ18" s="23"/>
      <c r="BA18" s="16"/>
      <c r="BB18" s="17"/>
      <c r="BC18" s="22" t="n">
        <v>0.0089</v>
      </c>
      <c r="BD18" s="22" t="n">
        <v>0.0179</v>
      </c>
      <c r="BE18" s="22" t="n">
        <v>0.0268</v>
      </c>
      <c r="BF18" s="22" t="n">
        <v>0</v>
      </c>
      <c r="BG18" s="22" t="n">
        <v>0.0179</v>
      </c>
      <c r="BH18" s="22" t="n">
        <v>0</v>
      </c>
      <c r="BI18" s="22" t="n">
        <v>0.0089</v>
      </c>
      <c r="BJ18" s="22" t="n">
        <v>0.0089</v>
      </c>
      <c r="BK18" s="16"/>
      <c r="BL18" s="17"/>
      <c r="BM18" s="22" t="n">
        <v>0</v>
      </c>
      <c r="BN18" s="22" t="n">
        <v>0</v>
      </c>
      <c r="BO18" s="22" t="n">
        <v>0</v>
      </c>
      <c r="BP18" s="22" t="n">
        <v>0.0089</v>
      </c>
      <c r="BQ18" s="22" t="n">
        <v>0.0089</v>
      </c>
      <c r="BR18" s="22" t="n">
        <v>0</v>
      </c>
      <c r="BS18" s="22" t="n">
        <v>0</v>
      </c>
      <c r="BT18" s="22" t="n">
        <v>0</v>
      </c>
      <c r="BU18" s="16"/>
      <c r="BV18" s="17"/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.0089</v>
      </c>
      <c r="CE18" s="16"/>
      <c r="CF18" s="17"/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16"/>
      <c r="CP18" s="17"/>
      <c r="CQ18" s="22" t="n">
        <v>0</v>
      </c>
      <c r="CR18" s="22" t="n">
        <v>0.0089</v>
      </c>
      <c r="CS18" s="22" t="n">
        <v>0</v>
      </c>
      <c r="CT18" s="22" t="n">
        <v>0</v>
      </c>
      <c r="CU18" s="22" t="n">
        <v>0</v>
      </c>
      <c r="CV18" s="23"/>
      <c r="CW18" s="24"/>
      <c r="CX18" s="24"/>
      <c r="CY18" s="12"/>
    </row>
    <row r="19" customFormat="false" ht="21.75" hidden="false" customHeight="true" outlineLevel="0" collapsed="false">
      <c r="A19" s="16" t="n">
        <v>8</v>
      </c>
      <c r="B19" s="17" t="s">
        <v>91</v>
      </c>
      <c r="C19" s="19" t="n">
        <v>185</v>
      </c>
      <c r="D19" s="19" t="n">
        <v>45</v>
      </c>
      <c r="E19" s="19" t="n">
        <v>73</v>
      </c>
      <c r="F19" s="19" t="n">
        <v>17</v>
      </c>
      <c r="G19" s="19" t="n">
        <v>33</v>
      </c>
      <c r="H19" s="19" t="n">
        <v>26</v>
      </c>
      <c r="I19" s="19" t="n">
        <v>21</v>
      </c>
      <c r="J19" s="19" t="n">
        <v>35</v>
      </c>
      <c r="K19" s="16" t="n">
        <v>8</v>
      </c>
      <c r="L19" s="17" t="s">
        <v>91</v>
      </c>
      <c r="M19" s="19" t="n">
        <v>7</v>
      </c>
      <c r="N19" s="18" t="n">
        <v>21</v>
      </c>
      <c r="O19" s="19" t="n">
        <v>24</v>
      </c>
      <c r="P19" s="19" t="n">
        <v>10</v>
      </c>
      <c r="Q19" s="19" t="n">
        <v>25</v>
      </c>
      <c r="R19" s="19" t="n">
        <v>16</v>
      </c>
      <c r="S19" s="19" t="n">
        <v>13</v>
      </c>
      <c r="T19" s="19" t="n">
        <v>16</v>
      </c>
      <c r="U19" s="16" t="n">
        <v>8</v>
      </c>
      <c r="V19" s="17" t="s">
        <v>91</v>
      </c>
      <c r="W19" s="18" t="n">
        <v>14</v>
      </c>
      <c r="X19" s="19" t="n">
        <v>5</v>
      </c>
      <c r="Y19" s="19" t="n">
        <v>6</v>
      </c>
      <c r="Z19" s="19" t="n">
        <v>10</v>
      </c>
      <c r="AA19" s="19" t="n">
        <v>5</v>
      </c>
      <c r="AB19" s="19" t="n">
        <v>2</v>
      </c>
      <c r="AC19" s="19" t="n">
        <v>5</v>
      </c>
      <c r="AD19" s="19" t="n">
        <v>6</v>
      </c>
      <c r="AE19" s="20"/>
      <c r="AF19" s="16" t="n">
        <v>8</v>
      </c>
      <c r="AG19" s="17" t="s">
        <v>91</v>
      </c>
      <c r="AH19" s="18" t="n">
        <v>2</v>
      </c>
      <c r="AI19" s="18" t="n">
        <v>4</v>
      </c>
      <c r="AJ19" s="19" t="n">
        <v>6</v>
      </c>
      <c r="AK19" s="19" t="n">
        <v>0</v>
      </c>
      <c r="AL19" s="19" t="n">
        <v>1</v>
      </c>
      <c r="AM19" s="19" t="n">
        <v>2</v>
      </c>
      <c r="AN19" s="19" t="n">
        <v>1</v>
      </c>
      <c r="AO19" s="19" t="n">
        <v>0</v>
      </c>
      <c r="AP19" s="16" t="n">
        <v>8</v>
      </c>
      <c r="AQ19" s="17" t="s">
        <v>91</v>
      </c>
      <c r="AR19" s="19" t="n">
        <v>1</v>
      </c>
      <c r="AS19" s="18" t="n">
        <v>2</v>
      </c>
      <c r="AT19" s="18" t="n">
        <v>0</v>
      </c>
      <c r="AU19" s="19" t="n">
        <v>5</v>
      </c>
      <c r="AV19" s="19" t="n">
        <v>1</v>
      </c>
      <c r="AW19" s="19" t="n">
        <v>4</v>
      </c>
      <c r="AX19" s="19" t="n">
        <v>0</v>
      </c>
      <c r="AY19" s="19" t="n">
        <v>1</v>
      </c>
      <c r="AZ19" s="20"/>
      <c r="BA19" s="16" t="n">
        <v>8</v>
      </c>
      <c r="BB19" s="17" t="s">
        <v>91</v>
      </c>
      <c r="BC19" s="19" t="n">
        <v>2</v>
      </c>
      <c r="BD19" s="19" t="n">
        <v>1</v>
      </c>
      <c r="BE19" s="19" t="n">
        <v>1</v>
      </c>
      <c r="BF19" s="19" t="n">
        <v>2</v>
      </c>
      <c r="BG19" s="18" t="n">
        <v>1</v>
      </c>
      <c r="BH19" s="19" t="n">
        <v>2</v>
      </c>
      <c r="BI19" s="19" t="n">
        <v>1</v>
      </c>
      <c r="BJ19" s="19" t="n">
        <v>0</v>
      </c>
      <c r="BK19" s="16" t="n">
        <v>8</v>
      </c>
      <c r="BL19" s="17" t="s">
        <v>91</v>
      </c>
      <c r="BM19" s="18" t="n">
        <v>0</v>
      </c>
      <c r="BN19" s="19" t="n">
        <v>0</v>
      </c>
      <c r="BO19" s="19" t="n">
        <v>0</v>
      </c>
      <c r="BP19" s="19" t="n">
        <v>2</v>
      </c>
      <c r="BQ19" s="19" t="n">
        <v>1</v>
      </c>
      <c r="BR19" s="19" t="n">
        <v>1</v>
      </c>
      <c r="BS19" s="19" t="n">
        <v>0</v>
      </c>
      <c r="BT19" s="19" t="n">
        <v>0</v>
      </c>
      <c r="BU19" s="16" t="n">
        <v>8</v>
      </c>
      <c r="BV19" s="17" t="s">
        <v>91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6" t="n">
        <v>8</v>
      </c>
      <c r="CF19" s="17" t="s">
        <v>91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6" t="n">
        <v>8</v>
      </c>
      <c r="CP19" s="17" t="s">
        <v>91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20"/>
      <c r="CW19" s="21"/>
      <c r="CX19" s="21"/>
      <c r="CY19" s="12"/>
    </row>
    <row r="20" customFormat="false" ht="21.75" hidden="false" customHeight="true" outlineLevel="0" collapsed="false">
      <c r="A20" s="16"/>
      <c r="B20" s="17"/>
      <c r="C20" s="22" t="n">
        <v>1</v>
      </c>
      <c r="D20" s="22" t="n">
        <v>0.2432</v>
      </c>
      <c r="E20" s="22" t="n">
        <v>0.3946</v>
      </c>
      <c r="F20" s="22" t="n">
        <v>0.0919</v>
      </c>
      <c r="G20" s="22" t="n">
        <v>0.1784</v>
      </c>
      <c r="H20" s="22" t="n">
        <v>0.1405</v>
      </c>
      <c r="I20" s="22" t="n">
        <v>0.1135</v>
      </c>
      <c r="J20" s="22" t="n">
        <v>0.1892</v>
      </c>
      <c r="K20" s="16"/>
      <c r="L20" s="17"/>
      <c r="M20" s="22" t="n">
        <v>0.0378</v>
      </c>
      <c r="N20" s="22" t="n">
        <v>0.1135</v>
      </c>
      <c r="O20" s="22" t="n">
        <v>0.1297</v>
      </c>
      <c r="P20" s="22" t="n">
        <v>0.0541</v>
      </c>
      <c r="Q20" s="22" t="n">
        <v>0.1351</v>
      </c>
      <c r="R20" s="22" t="n">
        <v>0.0865</v>
      </c>
      <c r="S20" s="22" t="n">
        <v>0.0703</v>
      </c>
      <c r="T20" s="22" t="n">
        <v>0.0865</v>
      </c>
      <c r="U20" s="16"/>
      <c r="V20" s="17"/>
      <c r="W20" s="22" t="n">
        <v>0.0757</v>
      </c>
      <c r="X20" s="22" t="n">
        <v>0.027</v>
      </c>
      <c r="Y20" s="22" t="n">
        <v>0.0324</v>
      </c>
      <c r="Z20" s="22" t="n">
        <v>0.0541</v>
      </c>
      <c r="AA20" s="22" t="n">
        <v>0.027</v>
      </c>
      <c r="AB20" s="22" t="n">
        <v>0.0108</v>
      </c>
      <c r="AC20" s="22" t="n">
        <v>0.027</v>
      </c>
      <c r="AD20" s="22" t="n">
        <v>0.0324</v>
      </c>
      <c r="AE20" s="23"/>
      <c r="AF20" s="16"/>
      <c r="AG20" s="17"/>
      <c r="AH20" s="22" t="n">
        <v>0.0108</v>
      </c>
      <c r="AI20" s="22" t="n">
        <v>0.0216</v>
      </c>
      <c r="AJ20" s="22" t="n">
        <v>0.0324</v>
      </c>
      <c r="AK20" s="22" t="n">
        <v>0</v>
      </c>
      <c r="AL20" s="22" t="n">
        <v>0.0054</v>
      </c>
      <c r="AM20" s="22" t="n">
        <v>0.0108</v>
      </c>
      <c r="AN20" s="22" t="n">
        <v>0.0054</v>
      </c>
      <c r="AO20" s="22" t="n">
        <v>0</v>
      </c>
      <c r="AP20" s="16"/>
      <c r="AQ20" s="17"/>
      <c r="AR20" s="22" t="n">
        <v>0.0054</v>
      </c>
      <c r="AS20" s="22" t="n">
        <v>0.0108</v>
      </c>
      <c r="AT20" s="22" t="n">
        <v>0</v>
      </c>
      <c r="AU20" s="22" t="n">
        <v>0.027</v>
      </c>
      <c r="AV20" s="22" t="n">
        <v>0.0054</v>
      </c>
      <c r="AW20" s="22" t="n">
        <v>0.0216</v>
      </c>
      <c r="AX20" s="22" t="n">
        <v>0</v>
      </c>
      <c r="AY20" s="22" t="n">
        <v>0.0054</v>
      </c>
      <c r="AZ20" s="23"/>
      <c r="BA20" s="16"/>
      <c r="BB20" s="17"/>
      <c r="BC20" s="22" t="n">
        <v>0.0108</v>
      </c>
      <c r="BD20" s="22" t="n">
        <v>0.0054</v>
      </c>
      <c r="BE20" s="22" t="n">
        <v>0.0054</v>
      </c>
      <c r="BF20" s="22" t="n">
        <v>0.0108</v>
      </c>
      <c r="BG20" s="22" t="n">
        <v>0.0054</v>
      </c>
      <c r="BH20" s="22" t="n">
        <v>0.0108</v>
      </c>
      <c r="BI20" s="22" t="n">
        <v>0.0054</v>
      </c>
      <c r="BJ20" s="22" t="n">
        <v>0</v>
      </c>
      <c r="BK20" s="16"/>
      <c r="BL20" s="17"/>
      <c r="BM20" s="22" t="n">
        <v>0</v>
      </c>
      <c r="BN20" s="22" t="n">
        <v>0</v>
      </c>
      <c r="BO20" s="22" t="n">
        <v>0</v>
      </c>
      <c r="BP20" s="22" t="n">
        <v>0.0108</v>
      </c>
      <c r="BQ20" s="22" t="n">
        <v>0.0054</v>
      </c>
      <c r="BR20" s="22" t="n">
        <v>0.0054</v>
      </c>
      <c r="BS20" s="22" t="n">
        <v>0</v>
      </c>
      <c r="BT20" s="22" t="n">
        <v>0</v>
      </c>
      <c r="BU20" s="16"/>
      <c r="BV20" s="17"/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16"/>
      <c r="CF20" s="17"/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16"/>
      <c r="CP20" s="17"/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3"/>
      <c r="CW20" s="24"/>
      <c r="CX20" s="24"/>
      <c r="CY20" s="12"/>
    </row>
    <row r="21" customFormat="false" ht="21.75" hidden="false" customHeight="true" outlineLevel="0" collapsed="false">
      <c r="A21" s="16" t="n">
        <v>9</v>
      </c>
      <c r="B21" s="17" t="s">
        <v>92</v>
      </c>
      <c r="C21" s="19" t="n">
        <v>121</v>
      </c>
      <c r="D21" s="19" t="n">
        <v>35</v>
      </c>
      <c r="E21" s="19" t="n">
        <v>35</v>
      </c>
      <c r="F21" s="19" t="n">
        <v>21</v>
      </c>
      <c r="G21" s="19" t="n">
        <v>26</v>
      </c>
      <c r="H21" s="19" t="n">
        <v>17</v>
      </c>
      <c r="I21" s="19" t="n">
        <v>12</v>
      </c>
      <c r="J21" s="19" t="n">
        <v>32</v>
      </c>
      <c r="K21" s="16" t="n">
        <v>9</v>
      </c>
      <c r="L21" s="17" t="s">
        <v>92</v>
      </c>
      <c r="M21" s="19" t="n">
        <v>3</v>
      </c>
      <c r="N21" s="18" t="n">
        <v>13</v>
      </c>
      <c r="O21" s="19" t="n">
        <v>10</v>
      </c>
      <c r="P21" s="19" t="n">
        <v>5</v>
      </c>
      <c r="Q21" s="19" t="n">
        <v>11</v>
      </c>
      <c r="R21" s="19" t="n">
        <v>6</v>
      </c>
      <c r="S21" s="19" t="n">
        <v>8</v>
      </c>
      <c r="T21" s="19" t="n">
        <v>5</v>
      </c>
      <c r="U21" s="16" t="n">
        <v>9</v>
      </c>
      <c r="V21" s="17" t="s">
        <v>92</v>
      </c>
      <c r="W21" s="18" t="n">
        <v>6</v>
      </c>
      <c r="X21" s="19" t="n">
        <v>3</v>
      </c>
      <c r="Y21" s="19" t="n">
        <v>3</v>
      </c>
      <c r="Z21" s="19" t="n">
        <v>1</v>
      </c>
      <c r="AA21" s="19" t="n">
        <v>5</v>
      </c>
      <c r="AB21" s="19" t="n">
        <v>5</v>
      </c>
      <c r="AC21" s="19" t="n">
        <v>1</v>
      </c>
      <c r="AD21" s="19" t="n">
        <v>2</v>
      </c>
      <c r="AE21" s="20"/>
      <c r="AF21" s="16" t="n">
        <v>9</v>
      </c>
      <c r="AG21" s="17" t="s">
        <v>92</v>
      </c>
      <c r="AH21" s="18" t="n">
        <v>1</v>
      </c>
      <c r="AI21" s="18" t="n">
        <v>1</v>
      </c>
      <c r="AJ21" s="19" t="n">
        <v>3</v>
      </c>
      <c r="AK21" s="19" t="n">
        <v>2</v>
      </c>
      <c r="AL21" s="19" t="n">
        <v>0</v>
      </c>
      <c r="AM21" s="19" t="n">
        <v>1</v>
      </c>
      <c r="AN21" s="19" t="n">
        <v>1</v>
      </c>
      <c r="AO21" s="19" t="n">
        <v>3</v>
      </c>
      <c r="AP21" s="16" t="n">
        <v>9</v>
      </c>
      <c r="AQ21" s="17" t="s">
        <v>92</v>
      </c>
      <c r="AR21" s="19" t="n">
        <v>0</v>
      </c>
      <c r="AS21" s="18" t="n">
        <v>0</v>
      </c>
      <c r="AT21" s="18" t="n">
        <v>0</v>
      </c>
      <c r="AU21" s="19" t="n">
        <v>0</v>
      </c>
      <c r="AV21" s="19" t="n">
        <v>3</v>
      </c>
      <c r="AW21" s="19" t="n">
        <v>0</v>
      </c>
      <c r="AX21" s="19" t="n">
        <v>1</v>
      </c>
      <c r="AY21" s="19" t="n">
        <v>1</v>
      </c>
      <c r="AZ21" s="20"/>
      <c r="BA21" s="16" t="n">
        <v>9</v>
      </c>
      <c r="BB21" s="17" t="s">
        <v>92</v>
      </c>
      <c r="BC21" s="19" t="n">
        <v>0</v>
      </c>
      <c r="BD21" s="19" t="n">
        <v>0</v>
      </c>
      <c r="BE21" s="19" t="n">
        <v>0</v>
      </c>
      <c r="BF21" s="19" t="n">
        <v>2</v>
      </c>
      <c r="BG21" s="18" t="n">
        <v>0</v>
      </c>
      <c r="BH21" s="19" t="n">
        <v>1</v>
      </c>
      <c r="BI21" s="19" t="n">
        <v>0</v>
      </c>
      <c r="BJ21" s="19" t="n">
        <v>2</v>
      </c>
      <c r="BK21" s="16" t="n">
        <v>9</v>
      </c>
      <c r="BL21" s="17" t="s">
        <v>92</v>
      </c>
      <c r="BM21" s="18" t="n">
        <v>1</v>
      </c>
      <c r="BN21" s="19" t="n">
        <v>1</v>
      </c>
      <c r="BO21" s="19" t="n">
        <v>1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1</v>
      </c>
      <c r="BU21" s="16" t="n">
        <v>9</v>
      </c>
      <c r="BV21" s="17" t="s">
        <v>92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1</v>
      </c>
      <c r="CB21" s="19" t="n">
        <v>0</v>
      </c>
      <c r="CC21" s="19" t="n">
        <v>0</v>
      </c>
      <c r="CD21" s="19" t="n">
        <v>0</v>
      </c>
      <c r="CE21" s="16" t="n">
        <v>9</v>
      </c>
      <c r="CF21" s="17" t="s">
        <v>92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6" t="n">
        <v>9</v>
      </c>
      <c r="CP21" s="17" t="s">
        <v>92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20"/>
      <c r="CW21" s="21"/>
      <c r="CX21" s="21"/>
      <c r="CY21" s="12"/>
    </row>
    <row r="22" customFormat="false" ht="21.75" hidden="false" customHeight="true" outlineLevel="0" collapsed="false">
      <c r="A22" s="16"/>
      <c r="B22" s="17"/>
      <c r="C22" s="22" t="n">
        <v>1</v>
      </c>
      <c r="D22" s="22" t="n">
        <v>0.2893</v>
      </c>
      <c r="E22" s="22" t="n">
        <v>0.2893</v>
      </c>
      <c r="F22" s="22" t="n">
        <v>0.1736</v>
      </c>
      <c r="G22" s="22" t="n">
        <v>0.2149</v>
      </c>
      <c r="H22" s="22" t="n">
        <v>0.1405</v>
      </c>
      <c r="I22" s="22" t="n">
        <v>0.0992</v>
      </c>
      <c r="J22" s="22" t="n">
        <v>0.2645</v>
      </c>
      <c r="K22" s="16"/>
      <c r="L22" s="17"/>
      <c r="M22" s="22" t="n">
        <v>0.0248</v>
      </c>
      <c r="N22" s="22" t="n">
        <v>0.1074</v>
      </c>
      <c r="O22" s="22" t="n">
        <v>0.0826</v>
      </c>
      <c r="P22" s="22" t="n">
        <v>0.0413</v>
      </c>
      <c r="Q22" s="22" t="n">
        <v>0.0909</v>
      </c>
      <c r="R22" s="22" t="n">
        <v>0.0496</v>
      </c>
      <c r="S22" s="22" t="n">
        <v>0.0661</v>
      </c>
      <c r="T22" s="22" t="n">
        <v>0.0413</v>
      </c>
      <c r="U22" s="16"/>
      <c r="V22" s="17"/>
      <c r="W22" s="22" t="n">
        <v>0.0496</v>
      </c>
      <c r="X22" s="22" t="n">
        <v>0.0248</v>
      </c>
      <c r="Y22" s="22" t="n">
        <v>0.0248</v>
      </c>
      <c r="Z22" s="22" t="n">
        <v>0.0083</v>
      </c>
      <c r="AA22" s="22" t="n">
        <v>0.0413</v>
      </c>
      <c r="AB22" s="22" t="n">
        <v>0.0413</v>
      </c>
      <c r="AC22" s="22" t="n">
        <v>0.0083</v>
      </c>
      <c r="AD22" s="22" t="n">
        <v>0.0165</v>
      </c>
      <c r="AE22" s="23"/>
      <c r="AF22" s="16"/>
      <c r="AG22" s="17"/>
      <c r="AH22" s="22" t="n">
        <v>0.0083</v>
      </c>
      <c r="AI22" s="22" t="n">
        <v>0.0083</v>
      </c>
      <c r="AJ22" s="22" t="n">
        <v>0.0248</v>
      </c>
      <c r="AK22" s="22" t="n">
        <v>0.0165</v>
      </c>
      <c r="AL22" s="22" t="n">
        <v>0</v>
      </c>
      <c r="AM22" s="22" t="n">
        <v>0.0083</v>
      </c>
      <c r="AN22" s="22" t="n">
        <v>0.0083</v>
      </c>
      <c r="AO22" s="22" t="n">
        <v>0.0248</v>
      </c>
      <c r="AP22" s="16"/>
      <c r="AQ22" s="17"/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.0248</v>
      </c>
      <c r="AW22" s="22" t="n">
        <v>0</v>
      </c>
      <c r="AX22" s="22" t="n">
        <v>0.0083</v>
      </c>
      <c r="AY22" s="22" t="n">
        <v>0.0083</v>
      </c>
      <c r="AZ22" s="23"/>
      <c r="BA22" s="16"/>
      <c r="BB22" s="17"/>
      <c r="BC22" s="22" t="n">
        <v>0</v>
      </c>
      <c r="BD22" s="22" t="n">
        <v>0</v>
      </c>
      <c r="BE22" s="22" t="n">
        <v>0</v>
      </c>
      <c r="BF22" s="22" t="n">
        <v>0.0165</v>
      </c>
      <c r="BG22" s="22" t="n">
        <v>0</v>
      </c>
      <c r="BH22" s="22" t="n">
        <v>0.0083</v>
      </c>
      <c r="BI22" s="22" t="n">
        <v>0</v>
      </c>
      <c r="BJ22" s="22" t="n">
        <v>0.0165</v>
      </c>
      <c r="BK22" s="16"/>
      <c r="BL22" s="17"/>
      <c r="BM22" s="22" t="n">
        <v>0.0083</v>
      </c>
      <c r="BN22" s="22" t="n">
        <v>0.0083</v>
      </c>
      <c r="BO22" s="22" t="n">
        <v>0.0083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.0083</v>
      </c>
      <c r="BU22" s="16"/>
      <c r="BV22" s="17"/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.0083</v>
      </c>
      <c r="CB22" s="22" t="n">
        <v>0</v>
      </c>
      <c r="CC22" s="22" t="n">
        <v>0</v>
      </c>
      <c r="CD22" s="22" t="n">
        <v>0</v>
      </c>
      <c r="CE22" s="16"/>
      <c r="CF22" s="17"/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16"/>
      <c r="CP22" s="17"/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3"/>
      <c r="CW22" s="24"/>
      <c r="CX22" s="24"/>
      <c r="CY22" s="12"/>
    </row>
    <row r="23" customFormat="false" ht="21.75" hidden="false" customHeight="true" outlineLevel="0" collapsed="false">
      <c r="A23" s="16" t="n">
        <v>10</v>
      </c>
      <c r="B23" s="17" t="s">
        <v>93</v>
      </c>
      <c r="C23" s="19" t="n">
        <v>184</v>
      </c>
      <c r="D23" s="19" t="n">
        <v>52</v>
      </c>
      <c r="E23" s="19" t="n">
        <v>54</v>
      </c>
      <c r="F23" s="19" t="n">
        <v>10</v>
      </c>
      <c r="G23" s="19" t="n">
        <v>44</v>
      </c>
      <c r="H23" s="19" t="n">
        <v>28</v>
      </c>
      <c r="I23" s="19" t="n">
        <v>43</v>
      </c>
      <c r="J23" s="19" t="n">
        <v>33</v>
      </c>
      <c r="K23" s="16" t="n">
        <v>10</v>
      </c>
      <c r="L23" s="17" t="s">
        <v>93</v>
      </c>
      <c r="M23" s="19" t="n">
        <v>3</v>
      </c>
      <c r="N23" s="18" t="n">
        <v>23</v>
      </c>
      <c r="O23" s="19" t="n">
        <v>16</v>
      </c>
      <c r="P23" s="19" t="n">
        <v>12</v>
      </c>
      <c r="Q23" s="19" t="n">
        <v>18</v>
      </c>
      <c r="R23" s="19" t="n">
        <v>19</v>
      </c>
      <c r="S23" s="19" t="n">
        <v>13</v>
      </c>
      <c r="T23" s="19" t="n">
        <v>5</v>
      </c>
      <c r="U23" s="16" t="n">
        <v>10</v>
      </c>
      <c r="V23" s="17" t="s">
        <v>93</v>
      </c>
      <c r="W23" s="18" t="n">
        <v>16</v>
      </c>
      <c r="X23" s="19" t="n">
        <v>2</v>
      </c>
      <c r="Y23" s="19" t="n">
        <v>2</v>
      </c>
      <c r="Z23" s="19" t="n">
        <v>2</v>
      </c>
      <c r="AA23" s="19" t="n">
        <v>1</v>
      </c>
      <c r="AB23" s="19" t="n">
        <v>7</v>
      </c>
      <c r="AC23" s="19" t="n">
        <v>4</v>
      </c>
      <c r="AD23" s="19" t="n">
        <v>0</v>
      </c>
      <c r="AE23" s="20"/>
      <c r="AF23" s="16" t="n">
        <v>10</v>
      </c>
      <c r="AG23" s="17" t="s">
        <v>93</v>
      </c>
      <c r="AH23" s="18" t="n">
        <v>5</v>
      </c>
      <c r="AI23" s="18" t="n">
        <v>3</v>
      </c>
      <c r="AJ23" s="19" t="n">
        <v>3</v>
      </c>
      <c r="AK23" s="19" t="n">
        <v>2</v>
      </c>
      <c r="AL23" s="19" t="n">
        <v>1</v>
      </c>
      <c r="AM23" s="19" t="n">
        <v>0</v>
      </c>
      <c r="AN23" s="19" t="n">
        <v>2</v>
      </c>
      <c r="AO23" s="19" t="n">
        <v>2</v>
      </c>
      <c r="AP23" s="16" t="n">
        <v>10</v>
      </c>
      <c r="AQ23" s="17" t="s">
        <v>93</v>
      </c>
      <c r="AR23" s="19" t="n">
        <v>2</v>
      </c>
      <c r="AS23" s="18" t="n">
        <v>0</v>
      </c>
      <c r="AT23" s="18" t="n">
        <v>5</v>
      </c>
      <c r="AU23" s="19" t="n">
        <v>2</v>
      </c>
      <c r="AV23" s="19" t="n">
        <v>2</v>
      </c>
      <c r="AW23" s="19" t="n">
        <v>0</v>
      </c>
      <c r="AX23" s="19" t="n">
        <v>3</v>
      </c>
      <c r="AY23" s="19" t="n">
        <v>2</v>
      </c>
      <c r="AZ23" s="20"/>
      <c r="BA23" s="16" t="n">
        <v>10</v>
      </c>
      <c r="BB23" s="17" t="s">
        <v>93</v>
      </c>
      <c r="BC23" s="19" t="n">
        <v>0</v>
      </c>
      <c r="BD23" s="19" t="n">
        <v>0</v>
      </c>
      <c r="BE23" s="19" t="n">
        <v>4</v>
      </c>
      <c r="BF23" s="19" t="n">
        <v>1</v>
      </c>
      <c r="BG23" s="18" t="n">
        <v>1</v>
      </c>
      <c r="BH23" s="19" t="n">
        <v>2</v>
      </c>
      <c r="BI23" s="19" t="n">
        <v>0</v>
      </c>
      <c r="BJ23" s="19" t="n">
        <v>1</v>
      </c>
      <c r="BK23" s="16" t="n">
        <v>10</v>
      </c>
      <c r="BL23" s="17" t="s">
        <v>93</v>
      </c>
      <c r="BM23" s="18" t="n">
        <v>2</v>
      </c>
      <c r="BN23" s="19" t="n">
        <v>0</v>
      </c>
      <c r="BO23" s="19" t="n">
        <v>0</v>
      </c>
      <c r="BP23" s="19" t="n">
        <v>1</v>
      </c>
      <c r="BQ23" s="19" t="n">
        <v>1</v>
      </c>
      <c r="BR23" s="19" t="n">
        <v>0</v>
      </c>
      <c r="BS23" s="19" t="n">
        <v>0</v>
      </c>
      <c r="BT23" s="19" t="n">
        <v>0</v>
      </c>
      <c r="BU23" s="16" t="n">
        <v>10</v>
      </c>
      <c r="BV23" s="17" t="s">
        <v>93</v>
      </c>
      <c r="BW23" s="19" t="n">
        <v>0</v>
      </c>
      <c r="BX23" s="19" t="n">
        <v>1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6" t="n">
        <v>10</v>
      </c>
      <c r="CF23" s="17" t="s">
        <v>93</v>
      </c>
      <c r="CG23" s="19" t="n">
        <v>0</v>
      </c>
      <c r="CH23" s="19" t="n">
        <v>1</v>
      </c>
      <c r="CI23" s="19" t="n">
        <v>0</v>
      </c>
      <c r="CJ23" s="19" t="n">
        <v>0</v>
      </c>
      <c r="CK23" s="19" t="n">
        <v>1</v>
      </c>
      <c r="CL23" s="19" t="n">
        <v>0</v>
      </c>
      <c r="CM23" s="19" t="n">
        <v>0</v>
      </c>
      <c r="CN23" s="19" t="n">
        <v>0</v>
      </c>
      <c r="CO23" s="16" t="n">
        <v>10</v>
      </c>
      <c r="CP23" s="17" t="s">
        <v>93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20"/>
      <c r="CW23" s="21"/>
      <c r="CX23" s="21"/>
      <c r="CY23" s="12"/>
    </row>
    <row r="24" customFormat="false" ht="21.75" hidden="false" customHeight="true" outlineLevel="0" collapsed="false">
      <c r="A24" s="16"/>
      <c r="B24" s="17"/>
      <c r="C24" s="22" t="n">
        <v>1</v>
      </c>
      <c r="D24" s="22" t="n">
        <v>0.2826</v>
      </c>
      <c r="E24" s="22" t="n">
        <v>0.2935</v>
      </c>
      <c r="F24" s="22" t="n">
        <v>0.0543</v>
      </c>
      <c r="G24" s="22" t="n">
        <v>0.2391</v>
      </c>
      <c r="H24" s="22" t="n">
        <v>0.1522</v>
      </c>
      <c r="I24" s="22" t="n">
        <v>0.2337</v>
      </c>
      <c r="J24" s="22" t="n">
        <v>0.1793</v>
      </c>
      <c r="K24" s="16"/>
      <c r="L24" s="17"/>
      <c r="M24" s="22" t="n">
        <v>0.0163</v>
      </c>
      <c r="N24" s="22" t="n">
        <v>0.125</v>
      </c>
      <c r="O24" s="22" t="n">
        <v>0.087</v>
      </c>
      <c r="P24" s="22" t="n">
        <v>0.0652</v>
      </c>
      <c r="Q24" s="22" t="n">
        <v>0.0978</v>
      </c>
      <c r="R24" s="22" t="n">
        <v>0.1033</v>
      </c>
      <c r="S24" s="22" t="n">
        <v>0.0707</v>
      </c>
      <c r="T24" s="22" t="n">
        <v>0.0272</v>
      </c>
      <c r="U24" s="16"/>
      <c r="V24" s="17"/>
      <c r="W24" s="22" t="n">
        <v>0.087</v>
      </c>
      <c r="X24" s="22" t="n">
        <v>0.0109</v>
      </c>
      <c r="Y24" s="22" t="n">
        <v>0.0109</v>
      </c>
      <c r="Z24" s="22" t="n">
        <v>0.0109</v>
      </c>
      <c r="AA24" s="22" t="n">
        <v>0.0054</v>
      </c>
      <c r="AB24" s="22" t="n">
        <v>0.038</v>
      </c>
      <c r="AC24" s="22" t="n">
        <v>0.0217</v>
      </c>
      <c r="AD24" s="22" t="n">
        <v>0</v>
      </c>
      <c r="AE24" s="23"/>
      <c r="AF24" s="16"/>
      <c r="AG24" s="17"/>
      <c r="AH24" s="22" t="n">
        <v>0.0272</v>
      </c>
      <c r="AI24" s="22" t="n">
        <v>0.0163</v>
      </c>
      <c r="AJ24" s="22" t="n">
        <v>0.0163</v>
      </c>
      <c r="AK24" s="22" t="n">
        <v>0.0109</v>
      </c>
      <c r="AL24" s="22" t="n">
        <v>0.0054</v>
      </c>
      <c r="AM24" s="22" t="n">
        <v>0</v>
      </c>
      <c r="AN24" s="22" t="n">
        <v>0.0109</v>
      </c>
      <c r="AO24" s="22" t="n">
        <v>0.0109</v>
      </c>
      <c r="AP24" s="16"/>
      <c r="AQ24" s="17"/>
      <c r="AR24" s="22" t="n">
        <v>0.0109</v>
      </c>
      <c r="AS24" s="22" t="n">
        <v>0</v>
      </c>
      <c r="AT24" s="22" t="n">
        <v>0.0272</v>
      </c>
      <c r="AU24" s="22" t="n">
        <v>0.0109</v>
      </c>
      <c r="AV24" s="22" t="n">
        <v>0.0109</v>
      </c>
      <c r="AW24" s="22" t="n">
        <v>0</v>
      </c>
      <c r="AX24" s="22" t="n">
        <v>0.0163</v>
      </c>
      <c r="AY24" s="22" t="n">
        <v>0.0109</v>
      </c>
      <c r="AZ24" s="23"/>
      <c r="BA24" s="16"/>
      <c r="BB24" s="17"/>
      <c r="BC24" s="22" t="n">
        <v>0</v>
      </c>
      <c r="BD24" s="22" t="n">
        <v>0</v>
      </c>
      <c r="BE24" s="22" t="n">
        <v>0.0217</v>
      </c>
      <c r="BF24" s="22" t="n">
        <v>0.0054</v>
      </c>
      <c r="BG24" s="22" t="n">
        <v>0.0054</v>
      </c>
      <c r="BH24" s="22" t="n">
        <v>0.0109</v>
      </c>
      <c r="BI24" s="22" t="n">
        <v>0</v>
      </c>
      <c r="BJ24" s="22" t="n">
        <v>0.0054</v>
      </c>
      <c r="BK24" s="16"/>
      <c r="BL24" s="17"/>
      <c r="BM24" s="22" t="n">
        <v>0.0109</v>
      </c>
      <c r="BN24" s="22" t="n">
        <v>0</v>
      </c>
      <c r="BO24" s="22" t="n">
        <v>0</v>
      </c>
      <c r="BP24" s="22" t="n">
        <v>0.0054</v>
      </c>
      <c r="BQ24" s="22" t="n">
        <v>0.0054</v>
      </c>
      <c r="BR24" s="22" t="n">
        <v>0</v>
      </c>
      <c r="BS24" s="22" t="n">
        <v>0</v>
      </c>
      <c r="BT24" s="22" t="n">
        <v>0</v>
      </c>
      <c r="BU24" s="16"/>
      <c r="BV24" s="17"/>
      <c r="BW24" s="22" t="n">
        <v>0</v>
      </c>
      <c r="BX24" s="22" t="n">
        <v>0.0054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16"/>
      <c r="CF24" s="17"/>
      <c r="CG24" s="22" t="n">
        <v>0</v>
      </c>
      <c r="CH24" s="22" t="n">
        <v>0.0054</v>
      </c>
      <c r="CI24" s="22" t="n">
        <v>0</v>
      </c>
      <c r="CJ24" s="22" t="n">
        <v>0</v>
      </c>
      <c r="CK24" s="22" t="n">
        <v>0.0054</v>
      </c>
      <c r="CL24" s="22" t="n">
        <v>0</v>
      </c>
      <c r="CM24" s="22" t="n">
        <v>0</v>
      </c>
      <c r="CN24" s="22" t="n">
        <v>0</v>
      </c>
      <c r="CO24" s="16"/>
      <c r="CP24" s="17"/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3"/>
      <c r="CW24" s="24"/>
      <c r="CX24" s="24"/>
      <c r="CY24" s="12"/>
    </row>
    <row r="25" customFormat="false" ht="21.75" hidden="false" customHeight="true" outlineLevel="0" collapsed="false">
      <c r="A25" s="16" t="n">
        <v>11</v>
      </c>
      <c r="B25" s="17" t="s">
        <v>94</v>
      </c>
      <c r="C25" s="19" t="n">
        <v>64</v>
      </c>
      <c r="D25" s="19" t="n">
        <v>15</v>
      </c>
      <c r="E25" s="19" t="n">
        <v>10</v>
      </c>
      <c r="F25" s="19" t="n">
        <v>5</v>
      </c>
      <c r="G25" s="19" t="n">
        <v>9</v>
      </c>
      <c r="H25" s="19" t="n">
        <v>6</v>
      </c>
      <c r="I25" s="19" t="n">
        <v>18</v>
      </c>
      <c r="J25" s="19" t="n">
        <v>12</v>
      </c>
      <c r="K25" s="16" t="n">
        <v>11</v>
      </c>
      <c r="L25" s="17" t="s">
        <v>94</v>
      </c>
      <c r="M25" s="19" t="n">
        <v>0</v>
      </c>
      <c r="N25" s="18" t="n">
        <v>17</v>
      </c>
      <c r="O25" s="19" t="n">
        <v>7</v>
      </c>
      <c r="P25" s="19" t="n">
        <v>7</v>
      </c>
      <c r="Q25" s="19" t="n">
        <v>5</v>
      </c>
      <c r="R25" s="19" t="n">
        <v>3</v>
      </c>
      <c r="S25" s="19" t="n">
        <v>6</v>
      </c>
      <c r="T25" s="19" t="n">
        <v>6</v>
      </c>
      <c r="U25" s="16" t="n">
        <v>11</v>
      </c>
      <c r="V25" s="17" t="s">
        <v>94</v>
      </c>
      <c r="W25" s="18" t="n">
        <v>1</v>
      </c>
      <c r="X25" s="19" t="n">
        <v>0</v>
      </c>
      <c r="Y25" s="19" t="n">
        <v>1</v>
      </c>
      <c r="Z25" s="19" t="n">
        <v>0</v>
      </c>
      <c r="AA25" s="19" t="n">
        <v>2</v>
      </c>
      <c r="AB25" s="19" t="n">
        <v>4</v>
      </c>
      <c r="AC25" s="19" t="n">
        <v>2</v>
      </c>
      <c r="AD25" s="19" t="n">
        <v>1</v>
      </c>
      <c r="AE25" s="20"/>
      <c r="AF25" s="16" t="n">
        <v>11</v>
      </c>
      <c r="AG25" s="17" t="s">
        <v>94</v>
      </c>
      <c r="AH25" s="18" t="n">
        <v>0</v>
      </c>
      <c r="AI25" s="18" t="n">
        <v>1</v>
      </c>
      <c r="AJ25" s="19" t="n">
        <v>0</v>
      </c>
      <c r="AK25" s="19" t="n">
        <v>3</v>
      </c>
      <c r="AL25" s="19" t="n">
        <v>0</v>
      </c>
      <c r="AM25" s="19" t="n">
        <v>2</v>
      </c>
      <c r="AN25" s="19" t="n">
        <v>2</v>
      </c>
      <c r="AO25" s="19" t="n">
        <v>0</v>
      </c>
      <c r="AP25" s="16" t="n">
        <v>11</v>
      </c>
      <c r="AQ25" s="17" t="s">
        <v>94</v>
      </c>
      <c r="AR25" s="19" t="n">
        <v>1</v>
      </c>
      <c r="AS25" s="18" t="n">
        <v>0</v>
      </c>
      <c r="AT25" s="18" t="n">
        <v>0</v>
      </c>
      <c r="AU25" s="19" t="n">
        <v>1</v>
      </c>
      <c r="AV25" s="19" t="n">
        <v>0</v>
      </c>
      <c r="AW25" s="19" t="n">
        <v>0</v>
      </c>
      <c r="AX25" s="19" t="n">
        <v>0</v>
      </c>
      <c r="AY25" s="19" t="n">
        <v>0</v>
      </c>
      <c r="AZ25" s="20"/>
      <c r="BA25" s="16" t="n">
        <v>11</v>
      </c>
      <c r="BB25" s="17" t="s">
        <v>94</v>
      </c>
      <c r="BC25" s="19" t="n">
        <v>0</v>
      </c>
      <c r="BD25" s="19" t="n">
        <v>0</v>
      </c>
      <c r="BE25" s="19" t="n">
        <v>0</v>
      </c>
      <c r="BF25" s="19" t="n">
        <v>0</v>
      </c>
      <c r="BG25" s="18" t="n">
        <v>1</v>
      </c>
      <c r="BH25" s="19" t="n">
        <v>0</v>
      </c>
      <c r="BI25" s="19" t="n">
        <v>1</v>
      </c>
      <c r="BJ25" s="19" t="n">
        <v>0</v>
      </c>
      <c r="BK25" s="16" t="n">
        <v>11</v>
      </c>
      <c r="BL25" s="17" t="s">
        <v>94</v>
      </c>
      <c r="BM25" s="18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1</v>
      </c>
      <c r="BS25" s="19" t="n">
        <v>0</v>
      </c>
      <c r="BT25" s="19" t="n">
        <v>1</v>
      </c>
      <c r="BU25" s="16" t="n">
        <v>11</v>
      </c>
      <c r="BV25" s="17" t="s">
        <v>94</v>
      </c>
      <c r="BW25" s="19" t="n">
        <v>1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6" t="n">
        <v>11</v>
      </c>
      <c r="CF25" s="17" t="s">
        <v>94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6" t="n">
        <v>11</v>
      </c>
      <c r="CP25" s="17" t="s">
        <v>94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20"/>
      <c r="CW25" s="21"/>
      <c r="CX25" s="21"/>
      <c r="CY25" s="12"/>
    </row>
    <row r="26" customFormat="false" ht="21.75" hidden="false" customHeight="true" outlineLevel="0" collapsed="false">
      <c r="A26" s="16"/>
      <c r="B26" s="17"/>
      <c r="C26" s="22" t="n">
        <v>1</v>
      </c>
      <c r="D26" s="22" t="n">
        <v>0.2344</v>
      </c>
      <c r="E26" s="22" t="n">
        <v>0.1563</v>
      </c>
      <c r="F26" s="22" t="n">
        <v>0.0781</v>
      </c>
      <c r="G26" s="22" t="n">
        <v>0.1406</v>
      </c>
      <c r="H26" s="22" t="n">
        <v>0.0938</v>
      </c>
      <c r="I26" s="22" t="n">
        <v>0.2813</v>
      </c>
      <c r="J26" s="22" t="n">
        <v>0.1875</v>
      </c>
      <c r="K26" s="16"/>
      <c r="L26" s="17"/>
      <c r="M26" s="22" t="n">
        <v>0</v>
      </c>
      <c r="N26" s="22" t="n">
        <v>0.2656</v>
      </c>
      <c r="O26" s="22" t="n">
        <v>0.1094</v>
      </c>
      <c r="P26" s="22" t="n">
        <v>0.1094</v>
      </c>
      <c r="Q26" s="22" t="n">
        <v>0.0781</v>
      </c>
      <c r="R26" s="22" t="n">
        <v>0.0469</v>
      </c>
      <c r="S26" s="22" t="n">
        <v>0.0938</v>
      </c>
      <c r="T26" s="22" t="n">
        <v>0.0938</v>
      </c>
      <c r="U26" s="16"/>
      <c r="V26" s="17"/>
      <c r="W26" s="22" t="n">
        <v>0.0156</v>
      </c>
      <c r="X26" s="22" t="n">
        <v>0</v>
      </c>
      <c r="Y26" s="22" t="n">
        <v>0.0156</v>
      </c>
      <c r="Z26" s="22" t="n">
        <v>0</v>
      </c>
      <c r="AA26" s="22" t="n">
        <v>0.0313</v>
      </c>
      <c r="AB26" s="22" t="n">
        <v>0.0625</v>
      </c>
      <c r="AC26" s="22" t="n">
        <v>0.0313</v>
      </c>
      <c r="AD26" s="22" t="n">
        <v>0.0156</v>
      </c>
      <c r="AE26" s="23"/>
      <c r="AF26" s="16"/>
      <c r="AG26" s="17"/>
      <c r="AH26" s="22" t="n">
        <v>0</v>
      </c>
      <c r="AI26" s="22" t="n">
        <v>0.0156</v>
      </c>
      <c r="AJ26" s="22" t="n">
        <v>0</v>
      </c>
      <c r="AK26" s="22" t="n">
        <v>0.0469</v>
      </c>
      <c r="AL26" s="22" t="n">
        <v>0</v>
      </c>
      <c r="AM26" s="22" t="n">
        <v>0.0313</v>
      </c>
      <c r="AN26" s="22" t="n">
        <v>0.0313</v>
      </c>
      <c r="AO26" s="22" t="n">
        <v>0</v>
      </c>
      <c r="AP26" s="16"/>
      <c r="AQ26" s="17"/>
      <c r="AR26" s="22" t="n">
        <v>0.0156</v>
      </c>
      <c r="AS26" s="22" t="n">
        <v>0</v>
      </c>
      <c r="AT26" s="22" t="n">
        <v>0</v>
      </c>
      <c r="AU26" s="22" t="n">
        <v>0.0156</v>
      </c>
      <c r="AV26" s="22" t="n">
        <v>0</v>
      </c>
      <c r="AW26" s="22" t="n">
        <v>0</v>
      </c>
      <c r="AX26" s="22" t="n">
        <v>0</v>
      </c>
      <c r="AY26" s="22" t="n">
        <v>0</v>
      </c>
      <c r="AZ26" s="23"/>
      <c r="BA26" s="16"/>
      <c r="BB26" s="17"/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.0156</v>
      </c>
      <c r="BH26" s="22" t="n">
        <v>0</v>
      </c>
      <c r="BI26" s="22" t="n">
        <v>0.0156</v>
      </c>
      <c r="BJ26" s="22" t="n">
        <v>0</v>
      </c>
      <c r="BK26" s="16"/>
      <c r="BL26" s="17"/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.0156</v>
      </c>
      <c r="BS26" s="22" t="n">
        <v>0</v>
      </c>
      <c r="BT26" s="22" t="n">
        <v>0.0156</v>
      </c>
      <c r="BU26" s="16"/>
      <c r="BV26" s="17"/>
      <c r="BW26" s="22" t="n">
        <v>0.0156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16"/>
      <c r="CF26" s="17"/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16"/>
      <c r="CP26" s="17"/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3"/>
      <c r="CW26" s="24"/>
      <c r="CX26" s="24"/>
      <c r="CY26" s="12"/>
    </row>
    <row r="27" customFormat="false" ht="21.75" hidden="false" customHeight="true" outlineLevel="0" collapsed="false">
      <c r="A27" s="16" t="n">
        <v>12</v>
      </c>
      <c r="B27" s="17" t="s">
        <v>95</v>
      </c>
      <c r="C27" s="19" t="n">
        <v>119</v>
      </c>
      <c r="D27" s="19" t="n">
        <v>35</v>
      </c>
      <c r="E27" s="19" t="n">
        <v>23</v>
      </c>
      <c r="F27" s="19" t="n">
        <v>20</v>
      </c>
      <c r="G27" s="19" t="n">
        <v>18</v>
      </c>
      <c r="H27" s="19" t="n">
        <v>16</v>
      </c>
      <c r="I27" s="19" t="n">
        <v>27</v>
      </c>
      <c r="J27" s="19" t="n">
        <v>19</v>
      </c>
      <c r="K27" s="16" t="n">
        <v>12</v>
      </c>
      <c r="L27" s="17" t="s">
        <v>95</v>
      </c>
      <c r="M27" s="19" t="n">
        <v>6</v>
      </c>
      <c r="N27" s="18" t="n">
        <v>15</v>
      </c>
      <c r="O27" s="19" t="n">
        <v>17</v>
      </c>
      <c r="P27" s="19" t="n">
        <v>12</v>
      </c>
      <c r="Q27" s="19" t="n">
        <v>6</v>
      </c>
      <c r="R27" s="19" t="n">
        <v>5</v>
      </c>
      <c r="S27" s="19" t="n">
        <v>5</v>
      </c>
      <c r="T27" s="19" t="n">
        <v>9</v>
      </c>
      <c r="U27" s="16" t="n">
        <v>12</v>
      </c>
      <c r="V27" s="17" t="s">
        <v>95</v>
      </c>
      <c r="W27" s="18" t="n">
        <v>9</v>
      </c>
      <c r="X27" s="19" t="n">
        <v>2</v>
      </c>
      <c r="Y27" s="19" t="n">
        <v>1</v>
      </c>
      <c r="Z27" s="19" t="n">
        <v>2</v>
      </c>
      <c r="AA27" s="19" t="n">
        <v>2</v>
      </c>
      <c r="AB27" s="19" t="n">
        <v>5</v>
      </c>
      <c r="AC27" s="19" t="n">
        <v>5</v>
      </c>
      <c r="AD27" s="19" t="n">
        <v>0</v>
      </c>
      <c r="AE27" s="20"/>
      <c r="AF27" s="16" t="n">
        <v>12</v>
      </c>
      <c r="AG27" s="17" t="s">
        <v>95</v>
      </c>
      <c r="AH27" s="18" t="n">
        <v>2</v>
      </c>
      <c r="AI27" s="18" t="n">
        <v>1</v>
      </c>
      <c r="AJ27" s="19" t="n">
        <v>0</v>
      </c>
      <c r="AK27" s="19" t="n">
        <v>4</v>
      </c>
      <c r="AL27" s="19" t="n">
        <v>2</v>
      </c>
      <c r="AM27" s="19" t="n">
        <v>0</v>
      </c>
      <c r="AN27" s="19" t="n">
        <v>2</v>
      </c>
      <c r="AO27" s="19" t="n">
        <v>0</v>
      </c>
      <c r="AP27" s="16" t="n">
        <v>12</v>
      </c>
      <c r="AQ27" s="17" t="s">
        <v>95</v>
      </c>
      <c r="AR27" s="19" t="n">
        <v>1</v>
      </c>
      <c r="AS27" s="18" t="n">
        <v>0</v>
      </c>
      <c r="AT27" s="18" t="n">
        <v>0</v>
      </c>
      <c r="AU27" s="19" t="n">
        <v>1</v>
      </c>
      <c r="AV27" s="19" t="n">
        <v>0</v>
      </c>
      <c r="AW27" s="19" t="n">
        <v>1</v>
      </c>
      <c r="AX27" s="19" t="n">
        <v>0</v>
      </c>
      <c r="AY27" s="19" t="n">
        <v>1</v>
      </c>
      <c r="AZ27" s="20"/>
      <c r="BA27" s="16" t="n">
        <v>12</v>
      </c>
      <c r="BB27" s="17" t="s">
        <v>95</v>
      </c>
      <c r="BC27" s="19" t="n">
        <v>1</v>
      </c>
      <c r="BD27" s="19" t="n">
        <v>0</v>
      </c>
      <c r="BE27" s="19" t="n">
        <v>1</v>
      </c>
      <c r="BF27" s="19" t="n">
        <v>0</v>
      </c>
      <c r="BG27" s="18" t="n">
        <v>0</v>
      </c>
      <c r="BH27" s="19" t="n">
        <v>0</v>
      </c>
      <c r="BI27" s="19" t="n">
        <v>2</v>
      </c>
      <c r="BJ27" s="19" t="n">
        <v>0</v>
      </c>
      <c r="BK27" s="16" t="n">
        <v>12</v>
      </c>
      <c r="BL27" s="17" t="s">
        <v>95</v>
      </c>
      <c r="BM27" s="18" t="n">
        <v>0</v>
      </c>
      <c r="BN27" s="19" t="n">
        <v>0</v>
      </c>
      <c r="BO27" s="19" t="n">
        <v>1</v>
      </c>
      <c r="BP27" s="19" t="n">
        <v>0</v>
      </c>
      <c r="BQ27" s="19" t="n">
        <v>0</v>
      </c>
      <c r="BR27" s="19" t="n">
        <v>0</v>
      </c>
      <c r="BS27" s="19" t="n">
        <v>1</v>
      </c>
      <c r="BT27" s="19" t="n">
        <v>0</v>
      </c>
      <c r="BU27" s="16" t="n">
        <v>12</v>
      </c>
      <c r="BV27" s="17" t="s">
        <v>95</v>
      </c>
      <c r="BW27" s="19" t="n">
        <v>0</v>
      </c>
      <c r="BX27" s="19" t="n">
        <v>0</v>
      </c>
      <c r="BY27" s="19" t="n">
        <v>0</v>
      </c>
      <c r="BZ27" s="19" t="n">
        <v>1</v>
      </c>
      <c r="CA27" s="19" t="n">
        <v>1</v>
      </c>
      <c r="CB27" s="19" t="n">
        <v>1</v>
      </c>
      <c r="CC27" s="19" t="n">
        <v>1</v>
      </c>
      <c r="CD27" s="19" t="n">
        <v>0</v>
      </c>
      <c r="CE27" s="16" t="n">
        <v>12</v>
      </c>
      <c r="CF27" s="17" t="s">
        <v>95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6" t="n">
        <v>12</v>
      </c>
      <c r="CP27" s="17" t="s">
        <v>95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20"/>
      <c r="CW27" s="21"/>
      <c r="CX27" s="21"/>
      <c r="CY27" s="12"/>
    </row>
    <row r="28" customFormat="false" ht="21.75" hidden="false" customHeight="true" outlineLevel="0" collapsed="false">
      <c r="A28" s="16"/>
      <c r="B28" s="17"/>
      <c r="C28" s="22" t="n">
        <v>1</v>
      </c>
      <c r="D28" s="22" t="n">
        <v>0.2941</v>
      </c>
      <c r="E28" s="22" t="n">
        <v>0.1933</v>
      </c>
      <c r="F28" s="22" t="n">
        <v>0.1681</v>
      </c>
      <c r="G28" s="22" t="n">
        <v>0.1513</v>
      </c>
      <c r="H28" s="22" t="n">
        <v>0.1345</v>
      </c>
      <c r="I28" s="22" t="n">
        <v>0.2269</v>
      </c>
      <c r="J28" s="22" t="n">
        <v>0.1597</v>
      </c>
      <c r="K28" s="16"/>
      <c r="L28" s="17"/>
      <c r="M28" s="22" t="n">
        <v>0.0504</v>
      </c>
      <c r="N28" s="22" t="n">
        <v>0.1261</v>
      </c>
      <c r="O28" s="22" t="n">
        <v>0.1429</v>
      </c>
      <c r="P28" s="22" t="n">
        <v>0.1008</v>
      </c>
      <c r="Q28" s="22" t="n">
        <v>0.0504</v>
      </c>
      <c r="R28" s="22" t="n">
        <v>0.042</v>
      </c>
      <c r="S28" s="22" t="n">
        <v>0.042</v>
      </c>
      <c r="T28" s="22" t="n">
        <v>0.0756</v>
      </c>
      <c r="U28" s="16"/>
      <c r="V28" s="17"/>
      <c r="W28" s="22" t="n">
        <v>0.0756</v>
      </c>
      <c r="X28" s="22" t="n">
        <v>0.0168</v>
      </c>
      <c r="Y28" s="22" t="n">
        <v>0.0084</v>
      </c>
      <c r="Z28" s="22" t="n">
        <v>0.0168</v>
      </c>
      <c r="AA28" s="22" t="n">
        <v>0.0168</v>
      </c>
      <c r="AB28" s="22" t="n">
        <v>0.042</v>
      </c>
      <c r="AC28" s="22" t="n">
        <v>0.042</v>
      </c>
      <c r="AD28" s="22" t="n">
        <v>0</v>
      </c>
      <c r="AE28" s="23"/>
      <c r="AF28" s="16"/>
      <c r="AG28" s="17"/>
      <c r="AH28" s="22" t="n">
        <v>0.0168</v>
      </c>
      <c r="AI28" s="22" t="n">
        <v>0.0084</v>
      </c>
      <c r="AJ28" s="22" t="n">
        <v>0</v>
      </c>
      <c r="AK28" s="22" t="n">
        <v>0.0336</v>
      </c>
      <c r="AL28" s="22" t="n">
        <v>0.0168</v>
      </c>
      <c r="AM28" s="22" t="n">
        <v>0</v>
      </c>
      <c r="AN28" s="22" t="n">
        <v>0.0168</v>
      </c>
      <c r="AO28" s="22" t="n">
        <v>0</v>
      </c>
      <c r="AP28" s="16"/>
      <c r="AQ28" s="17"/>
      <c r="AR28" s="22" t="n">
        <v>0.0084</v>
      </c>
      <c r="AS28" s="22" t="n">
        <v>0</v>
      </c>
      <c r="AT28" s="22" t="n">
        <v>0</v>
      </c>
      <c r="AU28" s="22" t="n">
        <v>0.0084</v>
      </c>
      <c r="AV28" s="22" t="n">
        <v>0</v>
      </c>
      <c r="AW28" s="22" t="n">
        <v>0.0084</v>
      </c>
      <c r="AX28" s="22" t="n">
        <v>0</v>
      </c>
      <c r="AY28" s="22" t="n">
        <v>0.0084</v>
      </c>
      <c r="AZ28" s="23"/>
      <c r="BA28" s="16"/>
      <c r="BB28" s="17"/>
      <c r="BC28" s="22" t="n">
        <v>0.0084</v>
      </c>
      <c r="BD28" s="22" t="n">
        <v>0</v>
      </c>
      <c r="BE28" s="22" t="n">
        <v>0.0084</v>
      </c>
      <c r="BF28" s="22" t="n">
        <v>0</v>
      </c>
      <c r="BG28" s="22" t="n">
        <v>0</v>
      </c>
      <c r="BH28" s="22" t="n">
        <v>0</v>
      </c>
      <c r="BI28" s="22" t="n">
        <v>0.0168</v>
      </c>
      <c r="BJ28" s="22" t="n">
        <v>0</v>
      </c>
      <c r="BK28" s="16"/>
      <c r="BL28" s="17"/>
      <c r="BM28" s="22" t="n">
        <v>0</v>
      </c>
      <c r="BN28" s="22" t="n">
        <v>0</v>
      </c>
      <c r="BO28" s="22" t="n">
        <v>0.0084</v>
      </c>
      <c r="BP28" s="22" t="n">
        <v>0</v>
      </c>
      <c r="BQ28" s="22" t="n">
        <v>0</v>
      </c>
      <c r="BR28" s="22" t="n">
        <v>0</v>
      </c>
      <c r="BS28" s="22" t="n">
        <v>0.0084</v>
      </c>
      <c r="BT28" s="22" t="n">
        <v>0</v>
      </c>
      <c r="BU28" s="16"/>
      <c r="BV28" s="17"/>
      <c r="BW28" s="22" t="n">
        <v>0</v>
      </c>
      <c r="BX28" s="22" t="n">
        <v>0</v>
      </c>
      <c r="BY28" s="22" t="n">
        <v>0</v>
      </c>
      <c r="BZ28" s="22" t="n">
        <v>0.0084</v>
      </c>
      <c r="CA28" s="22" t="n">
        <v>0.0084</v>
      </c>
      <c r="CB28" s="22" t="n">
        <v>0.0084</v>
      </c>
      <c r="CC28" s="22" t="n">
        <v>0.0084</v>
      </c>
      <c r="CD28" s="22" t="n">
        <v>0</v>
      </c>
      <c r="CE28" s="16"/>
      <c r="CF28" s="17"/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16"/>
      <c r="CP28" s="17"/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3"/>
      <c r="CW28" s="24"/>
      <c r="CX28" s="24"/>
      <c r="CY28" s="12"/>
    </row>
    <row r="29" customFormat="false" ht="21.75" hidden="false" customHeight="true" outlineLevel="0" collapsed="false">
      <c r="A29" s="16" t="n">
        <v>13</v>
      </c>
      <c r="B29" s="17" t="s">
        <v>96</v>
      </c>
      <c r="C29" s="19" t="n">
        <v>141</v>
      </c>
      <c r="D29" s="19" t="n">
        <v>31</v>
      </c>
      <c r="E29" s="19" t="n">
        <v>31</v>
      </c>
      <c r="F29" s="19" t="n">
        <v>36</v>
      </c>
      <c r="G29" s="19" t="n">
        <v>29</v>
      </c>
      <c r="H29" s="19" t="n">
        <v>26</v>
      </c>
      <c r="I29" s="19" t="n">
        <v>21</v>
      </c>
      <c r="J29" s="19" t="n">
        <v>26</v>
      </c>
      <c r="K29" s="16" t="n">
        <v>13</v>
      </c>
      <c r="L29" s="17" t="s">
        <v>96</v>
      </c>
      <c r="M29" s="19" t="n">
        <v>11</v>
      </c>
      <c r="N29" s="18" t="n">
        <v>13</v>
      </c>
      <c r="O29" s="19" t="n">
        <v>16</v>
      </c>
      <c r="P29" s="19" t="n">
        <v>14</v>
      </c>
      <c r="Q29" s="19" t="n">
        <v>5</v>
      </c>
      <c r="R29" s="19" t="n">
        <v>2</v>
      </c>
      <c r="S29" s="19" t="n">
        <v>2</v>
      </c>
      <c r="T29" s="19" t="n">
        <v>12</v>
      </c>
      <c r="U29" s="16" t="n">
        <v>13</v>
      </c>
      <c r="V29" s="17" t="s">
        <v>96</v>
      </c>
      <c r="W29" s="18" t="n">
        <v>12</v>
      </c>
      <c r="X29" s="19" t="n">
        <v>1</v>
      </c>
      <c r="Y29" s="19" t="n">
        <v>4</v>
      </c>
      <c r="Z29" s="19" t="n">
        <v>3</v>
      </c>
      <c r="AA29" s="19" t="n">
        <v>4</v>
      </c>
      <c r="AB29" s="19" t="n">
        <v>6</v>
      </c>
      <c r="AC29" s="19" t="n">
        <v>3</v>
      </c>
      <c r="AD29" s="19" t="n">
        <v>1</v>
      </c>
      <c r="AE29" s="20"/>
      <c r="AF29" s="16" t="n">
        <v>13</v>
      </c>
      <c r="AG29" s="17" t="s">
        <v>96</v>
      </c>
      <c r="AH29" s="18" t="n">
        <v>2</v>
      </c>
      <c r="AI29" s="18" t="n">
        <v>1</v>
      </c>
      <c r="AJ29" s="19" t="n">
        <v>0</v>
      </c>
      <c r="AK29" s="19" t="n">
        <v>5</v>
      </c>
      <c r="AL29" s="19" t="n">
        <v>2</v>
      </c>
      <c r="AM29" s="19" t="n">
        <v>1</v>
      </c>
      <c r="AN29" s="19" t="n">
        <v>0</v>
      </c>
      <c r="AO29" s="19" t="n">
        <v>1</v>
      </c>
      <c r="AP29" s="16" t="n">
        <v>13</v>
      </c>
      <c r="AQ29" s="17" t="s">
        <v>96</v>
      </c>
      <c r="AR29" s="19" t="n">
        <v>3</v>
      </c>
      <c r="AS29" s="18" t="n">
        <v>0</v>
      </c>
      <c r="AT29" s="18" t="n">
        <v>0</v>
      </c>
      <c r="AU29" s="19" t="n">
        <v>1</v>
      </c>
      <c r="AV29" s="19" t="n">
        <v>1</v>
      </c>
      <c r="AW29" s="19" t="n">
        <v>1</v>
      </c>
      <c r="AX29" s="19" t="n">
        <v>1</v>
      </c>
      <c r="AY29" s="19" t="n">
        <v>0</v>
      </c>
      <c r="AZ29" s="20"/>
      <c r="BA29" s="16" t="n">
        <v>13</v>
      </c>
      <c r="BB29" s="17" t="s">
        <v>96</v>
      </c>
      <c r="BC29" s="19" t="n">
        <v>2</v>
      </c>
      <c r="BD29" s="19" t="n">
        <v>1</v>
      </c>
      <c r="BE29" s="19" t="n">
        <v>1</v>
      </c>
      <c r="BF29" s="19" t="n">
        <v>1</v>
      </c>
      <c r="BG29" s="18" t="n">
        <v>1</v>
      </c>
      <c r="BH29" s="19" t="n">
        <v>0</v>
      </c>
      <c r="BI29" s="19" t="n">
        <v>0</v>
      </c>
      <c r="BJ29" s="19" t="n">
        <v>0</v>
      </c>
      <c r="BK29" s="16" t="n">
        <v>13</v>
      </c>
      <c r="BL29" s="17" t="s">
        <v>96</v>
      </c>
      <c r="BM29" s="18" t="n">
        <v>0</v>
      </c>
      <c r="BN29" s="19" t="n">
        <v>1</v>
      </c>
      <c r="BO29" s="19" t="n">
        <v>1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6" t="n">
        <v>13</v>
      </c>
      <c r="BV29" s="17" t="s">
        <v>96</v>
      </c>
      <c r="BW29" s="19" t="n">
        <v>0</v>
      </c>
      <c r="BX29" s="19" t="n">
        <v>0</v>
      </c>
      <c r="BY29" s="19" t="n">
        <v>0</v>
      </c>
      <c r="BZ29" s="19" t="n">
        <v>1</v>
      </c>
      <c r="CA29" s="19" t="n">
        <v>0</v>
      </c>
      <c r="CB29" s="19" t="n">
        <v>0</v>
      </c>
      <c r="CC29" s="19" t="n">
        <v>0</v>
      </c>
      <c r="CD29" s="19" t="n">
        <v>0</v>
      </c>
      <c r="CE29" s="16" t="n">
        <v>13</v>
      </c>
      <c r="CF29" s="17" t="s">
        <v>96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6" t="n">
        <v>13</v>
      </c>
      <c r="CP29" s="17" t="s">
        <v>96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20"/>
      <c r="CW29" s="21"/>
      <c r="CX29" s="21"/>
      <c r="CY29" s="12"/>
    </row>
    <row r="30" customFormat="false" ht="21.75" hidden="false" customHeight="true" outlineLevel="0" collapsed="false">
      <c r="A30" s="16"/>
      <c r="B30" s="17"/>
      <c r="C30" s="22" t="n">
        <v>1</v>
      </c>
      <c r="D30" s="22" t="n">
        <v>0.2199</v>
      </c>
      <c r="E30" s="22" t="n">
        <v>0.2199</v>
      </c>
      <c r="F30" s="22" t="n">
        <v>0.2553</v>
      </c>
      <c r="G30" s="22" t="n">
        <v>0.2057</v>
      </c>
      <c r="H30" s="22" t="n">
        <v>0.1844</v>
      </c>
      <c r="I30" s="22" t="n">
        <v>0.1489</v>
      </c>
      <c r="J30" s="22" t="n">
        <v>0.1844</v>
      </c>
      <c r="K30" s="16"/>
      <c r="L30" s="17"/>
      <c r="M30" s="22" t="n">
        <v>0.078</v>
      </c>
      <c r="N30" s="22" t="n">
        <v>0.0922</v>
      </c>
      <c r="O30" s="22" t="n">
        <v>0.1135</v>
      </c>
      <c r="P30" s="22" t="n">
        <v>0.0993</v>
      </c>
      <c r="Q30" s="22" t="n">
        <v>0.0355</v>
      </c>
      <c r="R30" s="22" t="n">
        <v>0.0142</v>
      </c>
      <c r="S30" s="22" t="n">
        <v>0.0142</v>
      </c>
      <c r="T30" s="22" t="n">
        <v>0.0851</v>
      </c>
      <c r="U30" s="16"/>
      <c r="V30" s="17"/>
      <c r="W30" s="22" t="n">
        <v>0.0851</v>
      </c>
      <c r="X30" s="22" t="n">
        <v>0.0071</v>
      </c>
      <c r="Y30" s="22" t="n">
        <v>0.0284</v>
      </c>
      <c r="Z30" s="22" t="n">
        <v>0.0213</v>
      </c>
      <c r="AA30" s="22" t="n">
        <v>0.0284</v>
      </c>
      <c r="AB30" s="22" t="n">
        <v>0.0426</v>
      </c>
      <c r="AC30" s="22" t="n">
        <v>0.0213</v>
      </c>
      <c r="AD30" s="22" t="n">
        <v>0.0071</v>
      </c>
      <c r="AE30" s="23"/>
      <c r="AF30" s="16"/>
      <c r="AG30" s="17"/>
      <c r="AH30" s="22" t="n">
        <v>0.0142</v>
      </c>
      <c r="AI30" s="22" t="n">
        <v>0.0071</v>
      </c>
      <c r="AJ30" s="22" t="n">
        <v>0</v>
      </c>
      <c r="AK30" s="22" t="n">
        <v>0.0355</v>
      </c>
      <c r="AL30" s="22" t="n">
        <v>0.0142</v>
      </c>
      <c r="AM30" s="22" t="n">
        <v>0.0071</v>
      </c>
      <c r="AN30" s="22" t="n">
        <v>0</v>
      </c>
      <c r="AO30" s="22" t="n">
        <v>0.0071</v>
      </c>
      <c r="AP30" s="16"/>
      <c r="AQ30" s="17"/>
      <c r="AR30" s="22" t="n">
        <v>0.0213</v>
      </c>
      <c r="AS30" s="22" t="n">
        <v>0</v>
      </c>
      <c r="AT30" s="22" t="n">
        <v>0</v>
      </c>
      <c r="AU30" s="22" t="n">
        <v>0.0071</v>
      </c>
      <c r="AV30" s="22" t="n">
        <v>0.0071</v>
      </c>
      <c r="AW30" s="22" t="n">
        <v>0.0071</v>
      </c>
      <c r="AX30" s="22" t="n">
        <v>0.0071</v>
      </c>
      <c r="AY30" s="22" t="n">
        <v>0</v>
      </c>
      <c r="AZ30" s="23"/>
      <c r="BA30" s="16"/>
      <c r="BB30" s="17"/>
      <c r="BC30" s="22" t="n">
        <v>0.0142</v>
      </c>
      <c r="BD30" s="22" t="n">
        <v>0.0071</v>
      </c>
      <c r="BE30" s="22" t="n">
        <v>0.0071</v>
      </c>
      <c r="BF30" s="22" t="n">
        <v>0.0071</v>
      </c>
      <c r="BG30" s="22" t="n">
        <v>0.0071</v>
      </c>
      <c r="BH30" s="22" t="n">
        <v>0</v>
      </c>
      <c r="BI30" s="22" t="n">
        <v>0</v>
      </c>
      <c r="BJ30" s="22" t="n">
        <v>0</v>
      </c>
      <c r="BK30" s="16"/>
      <c r="BL30" s="17"/>
      <c r="BM30" s="22" t="n">
        <v>0</v>
      </c>
      <c r="BN30" s="22" t="n">
        <v>0.0071</v>
      </c>
      <c r="BO30" s="22" t="n">
        <v>0.0071</v>
      </c>
      <c r="BP30" s="22" t="n">
        <v>0</v>
      </c>
      <c r="BQ30" s="22" t="n">
        <v>0</v>
      </c>
      <c r="BR30" s="22" t="n">
        <v>0</v>
      </c>
      <c r="BS30" s="22" t="n">
        <v>0</v>
      </c>
      <c r="BT30" s="22" t="n">
        <v>0</v>
      </c>
      <c r="BU30" s="16"/>
      <c r="BV30" s="17"/>
      <c r="BW30" s="22" t="n">
        <v>0</v>
      </c>
      <c r="BX30" s="22" t="n">
        <v>0</v>
      </c>
      <c r="BY30" s="22" t="n">
        <v>0</v>
      </c>
      <c r="BZ30" s="22" t="n">
        <v>0.0071</v>
      </c>
      <c r="CA30" s="22" t="n">
        <v>0</v>
      </c>
      <c r="CB30" s="22" t="n">
        <v>0</v>
      </c>
      <c r="CC30" s="22" t="n">
        <v>0</v>
      </c>
      <c r="CD30" s="22" t="n">
        <v>0</v>
      </c>
      <c r="CE30" s="16"/>
      <c r="CF30" s="17"/>
      <c r="CG30" s="22" t="n">
        <v>0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22" t="n">
        <v>0</v>
      </c>
      <c r="CO30" s="16"/>
      <c r="CP30" s="17"/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3"/>
      <c r="CW30" s="24"/>
      <c r="CX30" s="24"/>
      <c r="CY30" s="12"/>
    </row>
    <row r="31" customFormat="false" ht="21.75" hidden="false" customHeight="true" outlineLevel="0" collapsed="false">
      <c r="A31" s="16" t="n">
        <v>14</v>
      </c>
      <c r="B31" s="17" t="s">
        <v>97</v>
      </c>
      <c r="C31" s="19" t="n">
        <v>184</v>
      </c>
      <c r="D31" s="19" t="n">
        <v>54</v>
      </c>
      <c r="E31" s="19" t="n">
        <v>9</v>
      </c>
      <c r="F31" s="19" t="n">
        <v>45</v>
      </c>
      <c r="G31" s="19" t="n">
        <v>36</v>
      </c>
      <c r="H31" s="19" t="n">
        <v>29</v>
      </c>
      <c r="I31" s="19" t="n">
        <v>24</v>
      </c>
      <c r="J31" s="19" t="n">
        <v>17</v>
      </c>
      <c r="K31" s="16" t="n">
        <v>14</v>
      </c>
      <c r="L31" s="17" t="s">
        <v>97</v>
      </c>
      <c r="M31" s="19" t="n">
        <v>39</v>
      </c>
      <c r="N31" s="18" t="n">
        <v>24</v>
      </c>
      <c r="O31" s="19" t="n">
        <v>21</v>
      </c>
      <c r="P31" s="19" t="n">
        <v>14</v>
      </c>
      <c r="Q31" s="19" t="n">
        <v>4</v>
      </c>
      <c r="R31" s="19" t="n">
        <v>14</v>
      </c>
      <c r="S31" s="19" t="n">
        <v>9</v>
      </c>
      <c r="T31" s="19" t="n">
        <v>10</v>
      </c>
      <c r="U31" s="16" t="n">
        <v>14</v>
      </c>
      <c r="V31" s="17" t="s">
        <v>97</v>
      </c>
      <c r="W31" s="18" t="n">
        <v>9</v>
      </c>
      <c r="X31" s="19" t="n">
        <v>3</v>
      </c>
      <c r="Y31" s="19" t="n">
        <v>6</v>
      </c>
      <c r="Z31" s="19" t="n">
        <v>3</v>
      </c>
      <c r="AA31" s="19" t="n">
        <v>3</v>
      </c>
      <c r="AB31" s="19" t="n">
        <v>8</v>
      </c>
      <c r="AC31" s="19" t="n">
        <v>2</v>
      </c>
      <c r="AD31" s="19" t="n">
        <v>5</v>
      </c>
      <c r="AE31" s="20"/>
      <c r="AF31" s="16" t="n">
        <v>14</v>
      </c>
      <c r="AG31" s="17" t="s">
        <v>97</v>
      </c>
      <c r="AH31" s="18" t="n">
        <v>2</v>
      </c>
      <c r="AI31" s="18" t="n">
        <v>3</v>
      </c>
      <c r="AJ31" s="19" t="n">
        <v>1</v>
      </c>
      <c r="AK31" s="19" t="n">
        <v>2</v>
      </c>
      <c r="AL31" s="19" t="n">
        <v>3</v>
      </c>
      <c r="AM31" s="19" t="n">
        <v>0</v>
      </c>
      <c r="AN31" s="19" t="n">
        <v>2</v>
      </c>
      <c r="AO31" s="19" t="n">
        <v>1</v>
      </c>
      <c r="AP31" s="16" t="n">
        <v>14</v>
      </c>
      <c r="AQ31" s="17" t="s">
        <v>97</v>
      </c>
      <c r="AR31" s="19" t="n">
        <v>3</v>
      </c>
      <c r="AS31" s="18" t="n">
        <v>1</v>
      </c>
      <c r="AT31" s="18" t="n">
        <v>3</v>
      </c>
      <c r="AU31" s="19" t="n">
        <v>1</v>
      </c>
      <c r="AV31" s="19" t="n">
        <v>1</v>
      </c>
      <c r="AW31" s="19" t="n">
        <v>1</v>
      </c>
      <c r="AX31" s="19" t="n">
        <v>2</v>
      </c>
      <c r="AY31" s="19" t="n">
        <v>3</v>
      </c>
      <c r="AZ31" s="20"/>
      <c r="BA31" s="16" t="n">
        <v>14</v>
      </c>
      <c r="BB31" s="17" t="s">
        <v>97</v>
      </c>
      <c r="BC31" s="19" t="n">
        <v>0</v>
      </c>
      <c r="BD31" s="19" t="n">
        <v>1</v>
      </c>
      <c r="BE31" s="19" t="n">
        <v>0</v>
      </c>
      <c r="BF31" s="19" t="n">
        <v>0</v>
      </c>
      <c r="BG31" s="18" t="n">
        <v>2</v>
      </c>
      <c r="BH31" s="19" t="n">
        <v>3</v>
      </c>
      <c r="BI31" s="19" t="n">
        <v>2</v>
      </c>
      <c r="BJ31" s="19" t="n">
        <v>1</v>
      </c>
      <c r="BK31" s="16" t="n">
        <v>14</v>
      </c>
      <c r="BL31" s="17" t="s">
        <v>97</v>
      </c>
      <c r="BM31" s="18" t="n">
        <v>0</v>
      </c>
      <c r="BN31" s="19" t="n">
        <v>0</v>
      </c>
      <c r="BO31" s="19" t="n">
        <v>0</v>
      </c>
      <c r="BP31" s="19" t="n">
        <v>1</v>
      </c>
      <c r="BQ31" s="19" t="n">
        <v>0</v>
      </c>
      <c r="BR31" s="19" t="n">
        <v>0</v>
      </c>
      <c r="BS31" s="19" t="n">
        <v>0</v>
      </c>
      <c r="BT31" s="19" t="n">
        <v>0</v>
      </c>
      <c r="BU31" s="16" t="n">
        <v>14</v>
      </c>
      <c r="BV31" s="17" t="s">
        <v>97</v>
      </c>
      <c r="BW31" s="19" t="n">
        <v>0</v>
      </c>
      <c r="BX31" s="19" t="n">
        <v>0</v>
      </c>
      <c r="BY31" s="19" t="n">
        <v>2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6" t="n">
        <v>14</v>
      </c>
      <c r="CF31" s="17" t="s">
        <v>97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6" t="n">
        <v>14</v>
      </c>
      <c r="CP31" s="17" t="s">
        <v>97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20"/>
      <c r="CW31" s="21"/>
      <c r="CX31" s="21"/>
      <c r="CY31" s="12"/>
    </row>
    <row r="32" customFormat="false" ht="21.75" hidden="false" customHeight="true" outlineLevel="0" collapsed="false">
      <c r="A32" s="16"/>
      <c r="B32" s="17"/>
      <c r="C32" s="22" t="n">
        <v>1</v>
      </c>
      <c r="D32" s="22" t="n">
        <v>0.2935</v>
      </c>
      <c r="E32" s="22" t="n">
        <v>0.0489</v>
      </c>
      <c r="F32" s="22" t="n">
        <v>0.2446</v>
      </c>
      <c r="G32" s="22" t="n">
        <v>0.1957</v>
      </c>
      <c r="H32" s="22" t="n">
        <v>0.1576</v>
      </c>
      <c r="I32" s="22" t="n">
        <v>0.1304</v>
      </c>
      <c r="J32" s="22" t="n">
        <v>0.0924</v>
      </c>
      <c r="K32" s="16"/>
      <c r="L32" s="17"/>
      <c r="M32" s="22" t="n">
        <v>0.212</v>
      </c>
      <c r="N32" s="22" t="n">
        <v>0.1304</v>
      </c>
      <c r="O32" s="22" t="n">
        <v>0.1141</v>
      </c>
      <c r="P32" s="22" t="n">
        <v>0.0761</v>
      </c>
      <c r="Q32" s="22" t="n">
        <v>0.0217</v>
      </c>
      <c r="R32" s="22" t="n">
        <v>0.0761</v>
      </c>
      <c r="S32" s="22" t="n">
        <v>0.0489</v>
      </c>
      <c r="T32" s="22" t="n">
        <v>0.0543</v>
      </c>
      <c r="U32" s="16"/>
      <c r="V32" s="17"/>
      <c r="W32" s="22" t="n">
        <v>0.0489</v>
      </c>
      <c r="X32" s="22" t="n">
        <v>0.0163</v>
      </c>
      <c r="Y32" s="22" t="n">
        <v>0.0326</v>
      </c>
      <c r="Z32" s="22" t="n">
        <v>0.0163</v>
      </c>
      <c r="AA32" s="22" t="n">
        <v>0.0163</v>
      </c>
      <c r="AB32" s="22" t="n">
        <v>0.0435</v>
      </c>
      <c r="AC32" s="22" t="n">
        <v>0.0109</v>
      </c>
      <c r="AD32" s="22" t="n">
        <v>0.0272</v>
      </c>
      <c r="AE32" s="23"/>
      <c r="AF32" s="16"/>
      <c r="AG32" s="17"/>
      <c r="AH32" s="22" t="n">
        <v>0.0109</v>
      </c>
      <c r="AI32" s="22" t="n">
        <v>0.0163</v>
      </c>
      <c r="AJ32" s="22" t="n">
        <v>0.0054</v>
      </c>
      <c r="AK32" s="22" t="n">
        <v>0.0109</v>
      </c>
      <c r="AL32" s="22" t="n">
        <v>0.0163</v>
      </c>
      <c r="AM32" s="22" t="n">
        <v>0</v>
      </c>
      <c r="AN32" s="22" t="n">
        <v>0.0109</v>
      </c>
      <c r="AO32" s="22" t="n">
        <v>0.0054</v>
      </c>
      <c r="AP32" s="16"/>
      <c r="AQ32" s="17"/>
      <c r="AR32" s="22" t="n">
        <v>0.0163</v>
      </c>
      <c r="AS32" s="22" t="n">
        <v>0.0054</v>
      </c>
      <c r="AT32" s="22" t="n">
        <v>0.0163</v>
      </c>
      <c r="AU32" s="22" t="n">
        <v>0.0054</v>
      </c>
      <c r="AV32" s="22" t="n">
        <v>0.0054</v>
      </c>
      <c r="AW32" s="22" t="n">
        <v>0.0054</v>
      </c>
      <c r="AX32" s="22" t="n">
        <v>0.0109</v>
      </c>
      <c r="AY32" s="22" t="n">
        <v>0.0163</v>
      </c>
      <c r="AZ32" s="23"/>
      <c r="BA32" s="16"/>
      <c r="BB32" s="17"/>
      <c r="BC32" s="22" t="n">
        <v>0</v>
      </c>
      <c r="BD32" s="22" t="n">
        <v>0.0054</v>
      </c>
      <c r="BE32" s="22" t="n">
        <v>0</v>
      </c>
      <c r="BF32" s="22" t="n">
        <v>0</v>
      </c>
      <c r="BG32" s="22" t="n">
        <v>0.0109</v>
      </c>
      <c r="BH32" s="22" t="n">
        <v>0.0163</v>
      </c>
      <c r="BI32" s="22" t="n">
        <v>0.0109</v>
      </c>
      <c r="BJ32" s="22" t="n">
        <v>0.0054</v>
      </c>
      <c r="BK32" s="16"/>
      <c r="BL32" s="17"/>
      <c r="BM32" s="22" t="n">
        <v>0</v>
      </c>
      <c r="BN32" s="22" t="n">
        <v>0</v>
      </c>
      <c r="BO32" s="22" t="n">
        <v>0</v>
      </c>
      <c r="BP32" s="22" t="n">
        <v>0.0054</v>
      </c>
      <c r="BQ32" s="22" t="n">
        <v>0</v>
      </c>
      <c r="BR32" s="22" t="n">
        <v>0</v>
      </c>
      <c r="BS32" s="22" t="n">
        <v>0</v>
      </c>
      <c r="BT32" s="22" t="n">
        <v>0</v>
      </c>
      <c r="BU32" s="16"/>
      <c r="BV32" s="17"/>
      <c r="BW32" s="22" t="n">
        <v>0</v>
      </c>
      <c r="BX32" s="22" t="n">
        <v>0</v>
      </c>
      <c r="BY32" s="22" t="n">
        <v>0.0109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16"/>
      <c r="CF32" s="17"/>
      <c r="CG32" s="22" t="n">
        <v>0</v>
      </c>
      <c r="CH32" s="22" t="n">
        <v>0</v>
      </c>
      <c r="CI32" s="22" t="n">
        <v>0</v>
      </c>
      <c r="CJ32" s="22" t="n">
        <v>0</v>
      </c>
      <c r="CK32" s="22" t="n">
        <v>0</v>
      </c>
      <c r="CL32" s="22" t="n">
        <v>0</v>
      </c>
      <c r="CM32" s="22" t="n">
        <v>0</v>
      </c>
      <c r="CN32" s="22" t="n">
        <v>0</v>
      </c>
      <c r="CO32" s="16"/>
      <c r="CP32" s="17"/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3"/>
      <c r="CW32" s="24"/>
      <c r="CX32" s="24"/>
      <c r="CY32" s="12"/>
    </row>
    <row r="33" customFormat="false" ht="21.75" hidden="false" customHeight="true" outlineLevel="0" collapsed="false">
      <c r="A33" s="16" t="n">
        <v>15</v>
      </c>
      <c r="B33" s="17" t="s">
        <v>98</v>
      </c>
      <c r="C33" s="19" t="n">
        <v>174</v>
      </c>
      <c r="D33" s="19" t="n">
        <v>55</v>
      </c>
      <c r="E33" s="19" t="n">
        <v>31</v>
      </c>
      <c r="F33" s="19" t="n">
        <v>55</v>
      </c>
      <c r="G33" s="19" t="n">
        <v>28</v>
      </c>
      <c r="H33" s="19" t="n">
        <v>30</v>
      </c>
      <c r="I33" s="19" t="n">
        <v>25</v>
      </c>
      <c r="J33" s="19" t="n">
        <v>13</v>
      </c>
      <c r="K33" s="16" t="n">
        <v>15</v>
      </c>
      <c r="L33" s="17" t="s">
        <v>98</v>
      </c>
      <c r="M33" s="19" t="n">
        <v>20</v>
      </c>
      <c r="N33" s="18" t="n">
        <v>10</v>
      </c>
      <c r="O33" s="19" t="n">
        <v>12</v>
      </c>
      <c r="P33" s="19" t="n">
        <v>13</v>
      </c>
      <c r="Q33" s="19" t="n">
        <v>13</v>
      </c>
      <c r="R33" s="19" t="n">
        <v>14</v>
      </c>
      <c r="S33" s="19" t="n">
        <v>11</v>
      </c>
      <c r="T33" s="19" t="n">
        <v>5</v>
      </c>
      <c r="U33" s="16" t="n">
        <v>15</v>
      </c>
      <c r="V33" s="17" t="s">
        <v>98</v>
      </c>
      <c r="W33" s="18" t="n">
        <v>5</v>
      </c>
      <c r="X33" s="19" t="n">
        <v>1</v>
      </c>
      <c r="Y33" s="19" t="n">
        <v>3</v>
      </c>
      <c r="Z33" s="19" t="n">
        <v>1</v>
      </c>
      <c r="AA33" s="19" t="n">
        <v>1</v>
      </c>
      <c r="AB33" s="19" t="n">
        <v>0</v>
      </c>
      <c r="AC33" s="19" t="n">
        <v>1</v>
      </c>
      <c r="AD33" s="19" t="n">
        <v>4</v>
      </c>
      <c r="AE33" s="20"/>
      <c r="AF33" s="16" t="n">
        <v>15</v>
      </c>
      <c r="AG33" s="17" t="s">
        <v>98</v>
      </c>
      <c r="AH33" s="18" t="n">
        <v>0</v>
      </c>
      <c r="AI33" s="18" t="n">
        <v>0</v>
      </c>
      <c r="AJ33" s="19" t="n">
        <v>3</v>
      </c>
      <c r="AK33" s="19" t="n">
        <v>0</v>
      </c>
      <c r="AL33" s="19" t="n">
        <v>1</v>
      </c>
      <c r="AM33" s="19" t="n">
        <v>1</v>
      </c>
      <c r="AN33" s="19" t="n">
        <v>1</v>
      </c>
      <c r="AO33" s="19" t="n">
        <v>1</v>
      </c>
      <c r="AP33" s="16" t="n">
        <v>15</v>
      </c>
      <c r="AQ33" s="17" t="s">
        <v>98</v>
      </c>
      <c r="AR33" s="19" t="n">
        <v>1</v>
      </c>
      <c r="AS33" s="18" t="n">
        <v>0</v>
      </c>
      <c r="AT33" s="18" t="n">
        <v>3</v>
      </c>
      <c r="AU33" s="19" t="n">
        <v>2</v>
      </c>
      <c r="AV33" s="19" t="n">
        <v>1</v>
      </c>
      <c r="AW33" s="19" t="n">
        <v>0</v>
      </c>
      <c r="AX33" s="19" t="n">
        <v>2</v>
      </c>
      <c r="AY33" s="19" t="n">
        <v>1</v>
      </c>
      <c r="AZ33" s="20"/>
      <c r="BA33" s="16" t="n">
        <v>15</v>
      </c>
      <c r="BB33" s="17" t="s">
        <v>98</v>
      </c>
      <c r="BC33" s="19" t="n">
        <v>2</v>
      </c>
      <c r="BD33" s="19" t="n">
        <v>0</v>
      </c>
      <c r="BE33" s="19" t="n">
        <v>3</v>
      </c>
      <c r="BF33" s="19" t="n">
        <v>0</v>
      </c>
      <c r="BG33" s="18" t="n">
        <v>1</v>
      </c>
      <c r="BH33" s="19" t="n">
        <v>1</v>
      </c>
      <c r="BI33" s="19" t="n">
        <v>0</v>
      </c>
      <c r="BJ33" s="19" t="n">
        <v>0</v>
      </c>
      <c r="BK33" s="16" t="n">
        <v>15</v>
      </c>
      <c r="BL33" s="17" t="s">
        <v>98</v>
      </c>
      <c r="BM33" s="18" t="n">
        <v>0</v>
      </c>
      <c r="BN33" s="19" t="n">
        <v>0</v>
      </c>
      <c r="BO33" s="19" t="n">
        <v>1</v>
      </c>
      <c r="BP33" s="19" t="n">
        <v>0</v>
      </c>
      <c r="BQ33" s="19" t="n">
        <v>0</v>
      </c>
      <c r="BR33" s="19" t="n">
        <v>0</v>
      </c>
      <c r="BS33" s="19" t="n">
        <v>3</v>
      </c>
      <c r="BT33" s="19" t="n">
        <v>0</v>
      </c>
      <c r="BU33" s="16" t="n">
        <v>15</v>
      </c>
      <c r="BV33" s="17" t="s">
        <v>98</v>
      </c>
      <c r="BW33" s="19" t="n">
        <v>0</v>
      </c>
      <c r="BX33" s="19" t="n">
        <v>1</v>
      </c>
      <c r="BY33" s="19" t="n">
        <v>0</v>
      </c>
      <c r="BZ33" s="19" t="n">
        <v>0</v>
      </c>
      <c r="CA33" s="19" t="n">
        <v>1</v>
      </c>
      <c r="CB33" s="19" t="n">
        <v>0</v>
      </c>
      <c r="CC33" s="19" t="n">
        <v>0</v>
      </c>
      <c r="CD33" s="19" t="n">
        <v>0</v>
      </c>
      <c r="CE33" s="16" t="n">
        <v>15</v>
      </c>
      <c r="CF33" s="17" t="s">
        <v>98</v>
      </c>
      <c r="CG33" s="19" t="n">
        <v>0</v>
      </c>
      <c r="CH33" s="19" t="n">
        <v>1</v>
      </c>
      <c r="CI33" s="19" t="n">
        <v>0</v>
      </c>
      <c r="CJ33" s="19" t="n">
        <v>0</v>
      </c>
      <c r="CK33" s="19" t="n">
        <v>0</v>
      </c>
      <c r="CL33" s="19" t="n">
        <v>0</v>
      </c>
      <c r="CM33" s="19" t="n">
        <v>0</v>
      </c>
      <c r="CN33" s="19" t="n">
        <v>0</v>
      </c>
      <c r="CO33" s="16" t="n">
        <v>15</v>
      </c>
      <c r="CP33" s="17" t="s">
        <v>98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20"/>
      <c r="CW33" s="21"/>
      <c r="CX33" s="21"/>
      <c r="CY33" s="12"/>
    </row>
    <row r="34" customFormat="false" ht="21.75" hidden="false" customHeight="true" outlineLevel="0" collapsed="false">
      <c r="A34" s="16"/>
      <c r="B34" s="17"/>
      <c r="C34" s="22" t="n">
        <v>1</v>
      </c>
      <c r="D34" s="22" t="n">
        <v>0.3161</v>
      </c>
      <c r="E34" s="22" t="n">
        <v>0.1782</v>
      </c>
      <c r="F34" s="22" t="n">
        <v>0.3161</v>
      </c>
      <c r="G34" s="22" t="n">
        <v>0.1609</v>
      </c>
      <c r="H34" s="22" t="n">
        <v>0.1724</v>
      </c>
      <c r="I34" s="22" t="n">
        <v>0.1437</v>
      </c>
      <c r="J34" s="22" t="n">
        <v>0.0747</v>
      </c>
      <c r="K34" s="16"/>
      <c r="L34" s="17"/>
      <c r="M34" s="22" t="n">
        <v>0.1149</v>
      </c>
      <c r="N34" s="22" t="n">
        <v>0.0575</v>
      </c>
      <c r="O34" s="22" t="n">
        <v>0.069</v>
      </c>
      <c r="P34" s="22" t="n">
        <v>0.0747</v>
      </c>
      <c r="Q34" s="22" t="n">
        <v>0.0747</v>
      </c>
      <c r="R34" s="22" t="n">
        <v>0.0805</v>
      </c>
      <c r="S34" s="22" t="n">
        <v>0.0632</v>
      </c>
      <c r="T34" s="22" t="n">
        <v>0.0287</v>
      </c>
      <c r="U34" s="16"/>
      <c r="V34" s="17"/>
      <c r="W34" s="22" t="n">
        <v>0.0287</v>
      </c>
      <c r="X34" s="22" t="n">
        <v>0.0057</v>
      </c>
      <c r="Y34" s="22" t="n">
        <v>0.0172</v>
      </c>
      <c r="Z34" s="22" t="n">
        <v>0.0057</v>
      </c>
      <c r="AA34" s="22" t="n">
        <v>0.0057</v>
      </c>
      <c r="AB34" s="22" t="n">
        <v>0</v>
      </c>
      <c r="AC34" s="22" t="n">
        <v>0.0057</v>
      </c>
      <c r="AD34" s="22" t="n">
        <v>0.023</v>
      </c>
      <c r="AE34" s="23"/>
      <c r="AF34" s="16"/>
      <c r="AG34" s="17"/>
      <c r="AH34" s="22" t="n">
        <v>0</v>
      </c>
      <c r="AI34" s="22" t="n">
        <v>0</v>
      </c>
      <c r="AJ34" s="22" t="n">
        <v>0.0172</v>
      </c>
      <c r="AK34" s="22" t="n">
        <v>0</v>
      </c>
      <c r="AL34" s="22" t="n">
        <v>0.0057</v>
      </c>
      <c r="AM34" s="22" t="n">
        <v>0.0057</v>
      </c>
      <c r="AN34" s="22" t="n">
        <v>0.0057</v>
      </c>
      <c r="AO34" s="22" t="n">
        <v>0.0057</v>
      </c>
      <c r="AP34" s="16"/>
      <c r="AQ34" s="17"/>
      <c r="AR34" s="22" t="n">
        <v>0.0057</v>
      </c>
      <c r="AS34" s="22" t="n">
        <v>0</v>
      </c>
      <c r="AT34" s="22" t="n">
        <v>0.0172</v>
      </c>
      <c r="AU34" s="22" t="n">
        <v>0.0115</v>
      </c>
      <c r="AV34" s="22" t="n">
        <v>0.0057</v>
      </c>
      <c r="AW34" s="22" t="n">
        <v>0</v>
      </c>
      <c r="AX34" s="22" t="n">
        <v>0.0115</v>
      </c>
      <c r="AY34" s="22" t="n">
        <v>0.0057</v>
      </c>
      <c r="AZ34" s="23"/>
      <c r="BA34" s="16"/>
      <c r="BB34" s="17"/>
      <c r="BC34" s="22" t="n">
        <v>0.0115</v>
      </c>
      <c r="BD34" s="22" t="n">
        <v>0</v>
      </c>
      <c r="BE34" s="22" t="n">
        <v>0.0172</v>
      </c>
      <c r="BF34" s="22" t="n">
        <v>0</v>
      </c>
      <c r="BG34" s="22" t="n">
        <v>0.0057</v>
      </c>
      <c r="BH34" s="22" t="n">
        <v>0.0057</v>
      </c>
      <c r="BI34" s="22" t="n">
        <v>0</v>
      </c>
      <c r="BJ34" s="22" t="n">
        <v>0</v>
      </c>
      <c r="BK34" s="16"/>
      <c r="BL34" s="17"/>
      <c r="BM34" s="22" t="n">
        <v>0</v>
      </c>
      <c r="BN34" s="22" t="n">
        <v>0</v>
      </c>
      <c r="BO34" s="22" t="n">
        <v>0.0057</v>
      </c>
      <c r="BP34" s="22" t="n">
        <v>0</v>
      </c>
      <c r="BQ34" s="22" t="n">
        <v>0</v>
      </c>
      <c r="BR34" s="22" t="n">
        <v>0</v>
      </c>
      <c r="BS34" s="22" t="n">
        <v>0.0172</v>
      </c>
      <c r="BT34" s="22" t="n">
        <v>0</v>
      </c>
      <c r="BU34" s="16"/>
      <c r="BV34" s="17"/>
      <c r="BW34" s="22" t="n">
        <v>0</v>
      </c>
      <c r="BX34" s="22" t="n">
        <v>0.0057</v>
      </c>
      <c r="BY34" s="22" t="n">
        <v>0</v>
      </c>
      <c r="BZ34" s="22" t="n">
        <v>0</v>
      </c>
      <c r="CA34" s="22" t="n">
        <v>0.0057</v>
      </c>
      <c r="CB34" s="22" t="n">
        <v>0</v>
      </c>
      <c r="CC34" s="22" t="n">
        <v>0</v>
      </c>
      <c r="CD34" s="22" t="n">
        <v>0</v>
      </c>
      <c r="CE34" s="16"/>
      <c r="CF34" s="17"/>
      <c r="CG34" s="22" t="n">
        <v>0</v>
      </c>
      <c r="CH34" s="22" t="n">
        <v>0.0057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0</v>
      </c>
      <c r="CN34" s="22" t="n">
        <v>0</v>
      </c>
      <c r="CO34" s="16"/>
      <c r="CP34" s="17"/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0</v>
      </c>
      <c r="CV34" s="23"/>
      <c r="CW34" s="24"/>
      <c r="CX34" s="24"/>
      <c r="CY34" s="12"/>
    </row>
    <row r="35" customFormat="false" ht="21.75" hidden="false" customHeight="true" outlineLevel="0" collapsed="false">
      <c r="A35" s="16" t="n">
        <v>16</v>
      </c>
      <c r="B35" s="17" t="s">
        <v>99</v>
      </c>
      <c r="C35" s="19" t="n">
        <v>114</v>
      </c>
      <c r="D35" s="19" t="n">
        <v>29</v>
      </c>
      <c r="E35" s="19" t="n">
        <v>3</v>
      </c>
      <c r="F35" s="19" t="n">
        <v>35</v>
      </c>
      <c r="G35" s="19" t="n">
        <v>17</v>
      </c>
      <c r="H35" s="19" t="n">
        <v>24</v>
      </c>
      <c r="I35" s="19" t="n">
        <v>16</v>
      </c>
      <c r="J35" s="19" t="n">
        <v>25</v>
      </c>
      <c r="K35" s="16" t="n">
        <v>16</v>
      </c>
      <c r="L35" s="17" t="s">
        <v>99</v>
      </c>
      <c r="M35" s="19" t="n">
        <v>13</v>
      </c>
      <c r="N35" s="18" t="n">
        <v>15</v>
      </c>
      <c r="O35" s="19" t="n">
        <v>13</v>
      </c>
      <c r="P35" s="19" t="n">
        <v>8</v>
      </c>
      <c r="Q35" s="19" t="n">
        <v>4</v>
      </c>
      <c r="R35" s="19" t="n">
        <v>4</v>
      </c>
      <c r="S35" s="19" t="n">
        <v>9</v>
      </c>
      <c r="T35" s="19" t="n">
        <v>4</v>
      </c>
      <c r="U35" s="16" t="n">
        <v>16</v>
      </c>
      <c r="V35" s="17" t="s">
        <v>99</v>
      </c>
      <c r="W35" s="18" t="n">
        <v>9</v>
      </c>
      <c r="X35" s="19" t="n">
        <v>7</v>
      </c>
      <c r="Y35" s="19" t="n">
        <v>3</v>
      </c>
      <c r="Z35" s="19" t="n">
        <v>5</v>
      </c>
      <c r="AA35" s="19" t="n">
        <v>2</v>
      </c>
      <c r="AB35" s="19" t="n">
        <v>0</v>
      </c>
      <c r="AC35" s="19" t="n">
        <v>0</v>
      </c>
      <c r="AD35" s="19" t="n">
        <v>2</v>
      </c>
      <c r="AE35" s="20"/>
      <c r="AF35" s="16" t="n">
        <v>16</v>
      </c>
      <c r="AG35" s="17" t="s">
        <v>99</v>
      </c>
      <c r="AH35" s="18" t="n">
        <v>2</v>
      </c>
      <c r="AI35" s="18" t="n">
        <v>0</v>
      </c>
      <c r="AJ35" s="19" t="n">
        <v>0</v>
      </c>
      <c r="AK35" s="19" t="n">
        <v>0</v>
      </c>
      <c r="AL35" s="19" t="n">
        <v>0</v>
      </c>
      <c r="AM35" s="19" t="n">
        <v>3</v>
      </c>
      <c r="AN35" s="19" t="n">
        <v>0</v>
      </c>
      <c r="AO35" s="19" t="n">
        <v>2</v>
      </c>
      <c r="AP35" s="16" t="n">
        <v>16</v>
      </c>
      <c r="AQ35" s="17" t="s">
        <v>99</v>
      </c>
      <c r="AR35" s="19" t="n">
        <v>0</v>
      </c>
      <c r="AS35" s="18" t="n">
        <v>1</v>
      </c>
      <c r="AT35" s="18" t="n">
        <v>1</v>
      </c>
      <c r="AU35" s="19" t="n">
        <v>0</v>
      </c>
      <c r="AV35" s="19" t="n">
        <v>1</v>
      </c>
      <c r="AW35" s="19" t="n">
        <v>0</v>
      </c>
      <c r="AX35" s="19" t="n">
        <v>1</v>
      </c>
      <c r="AY35" s="19" t="n">
        <v>0</v>
      </c>
      <c r="AZ35" s="20"/>
      <c r="BA35" s="16" t="n">
        <v>16</v>
      </c>
      <c r="BB35" s="17" t="s">
        <v>99</v>
      </c>
      <c r="BC35" s="19" t="n">
        <v>2</v>
      </c>
      <c r="BD35" s="19" t="n">
        <v>0</v>
      </c>
      <c r="BE35" s="19" t="n">
        <v>1</v>
      </c>
      <c r="BF35" s="19" t="n">
        <v>1</v>
      </c>
      <c r="BG35" s="18" t="n">
        <v>0</v>
      </c>
      <c r="BH35" s="19" t="n">
        <v>0</v>
      </c>
      <c r="BI35" s="19" t="n">
        <v>0</v>
      </c>
      <c r="BJ35" s="19" t="n">
        <v>0</v>
      </c>
      <c r="BK35" s="16" t="n">
        <v>16</v>
      </c>
      <c r="BL35" s="17" t="s">
        <v>99</v>
      </c>
      <c r="BM35" s="18" t="n">
        <v>0</v>
      </c>
      <c r="BN35" s="19" t="n">
        <v>0</v>
      </c>
      <c r="BO35" s="19" t="n">
        <v>0</v>
      </c>
      <c r="BP35" s="19" t="n">
        <v>0</v>
      </c>
      <c r="BQ35" s="19" t="n">
        <v>2</v>
      </c>
      <c r="BR35" s="19" t="n">
        <v>0</v>
      </c>
      <c r="BS35" s="19" t="n">
        <v>0</v>
      </c>
      <c r="BT35" s="19" t="n">
        <v>0</v>
      </c>
      <c r="BU35" s="16" t="n">
        <v>16</v>
      </c>
      <c r="BV35" s="17" t="s">
        <v>99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1</v>
      </c>
      <c r="CB35" s="19" t="n">
        <v>0</v>
      </c>
      <c r="CC35" s="19" t="n">
        <v>0</v>
      </c>
      <c r="CD35" s="19" t="n">
        <v>0</v>
      </c>
      <c r="CE35" s="16" t="n">
        <v>16</v>
      </c>
      <c r="CF35" s="17" t="s">
        <v>99</v>
      </c>
      <c r="CG35" s="19" t="n">
        <v>0</v>
      </c>
      <c r="CH35" s="19" t="n">
        <v>0</v>
      </c>
      <c r="CI35" s="19" t="n">
        <v>0</v>
      </c>
      <c r="CJ35" s="19" t="n">
        <v>0</v>
      </c>
      <c r="CK35" s="19" t="n">
        <v>0</v>
      </c>
      <c r="CL35" s="19" t="n">
        <v>0</v>
      </c>
      <c r="CM35" s="19" t="n">
        <v>0</v>
      </c>
      <c r="CN35" s="19" t="n">
        <v>0</v>
      </c>
      <c r="CO35" s="16" t="n">
        <v>16</v>
      </c>
      <c r="CP35" s="17" t="s">
        <v>99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20"/>
      <c r="CW35" s="21"/>
      <c r="CX35" s="21"/>
      <c r="CY35" s="12"/>
    </row>
    <row r="36" customFormat="false" ht="21.75" hidden="false" customHeight="true" outlineLevel="0" collapsed="false">
      <c r="A36" s="16"/>
      <c r="B36" s="17"/>
      <c r="C36" s="22" t="n">
        <v>1</v>
      </c>
      <c r="D36" s="22" t="n">
        <v>0.2544</v>
      </c>
      <c r="E36" s="22" t="n">
        <v>0.0263</v>
      </c>
      <c r="F36" s="22" t="n">
        <v>0.307</v>
      </c>
      <c r="G36" s="22" t="n">
        <v>0.1491</v>
      </c>
      <c r="H36" s="22" t="n">
        <v>0.2105</v>
      </c>
      <c r="I36" s="22" t="n">
        <v>0.1404</v>
      </c>
      <c r="J36" s="22" t="n">
        <v>0.2193</v>
      </c>
      <c r="K36" s="16"/>
      <c r="L36" s="17"/>
      <c r="M36" s="22" t="n">
        <v>0.114</v>
      </c>
      <c r="N36" s="22" t="n">
        <v>0.1316</v>
      </c>
      <c r="O36" s="22" t="n">
        <v>0.114</v>
      </c>
      <c r="P36" s="22" t="n">
        <v>0.0702</v>
      </c>
      <c r="Q36" s="22" t="n">
        <v>0.0351</v>
      </c>
      <c r="R36" s="22" t="n">
        <v>0.0351</v>
      </c>
      <c r="S36" s="22" t="n">
        <v>0.0789</v>
      </c>
      <c r="T36" s="22" t="n">
        <v>0.0351</v>
      </c>
      <c r="U36" s="16"/>
      <c r="V36" s="17"/>
      <c r="W36" s="22" t="n">
        <v>0.0789</v>
      </c>
      <c r="X36" s="22" t="n">
        <v>0.0614</v>
      </c>
      <c r="Y36" s="22" t="n">
        <v>0.0263</v>
      </c>
      <c r="Z36" s="22" t="n">
        <v>0.0439</v>
      </c>
      <c r="AA36" s="22" t="n">
        <v>0.0175</v>
      </c>
      <c r="AB36" s="22" t="n">
        <v>0</v>
      </c>
      <c r="AC36" s="22" t="n">
        <v>0</v>
      </c>
      <c r="AD36" s="22" t="n">
        <v>0.0175</v>
      </c>
      <c r="AE36" s="23"/>
      <c r="AF36" s="16"/>
      <c r="AG36" s="17"/>
      <c r="AH36" s="22" t="n">
        <v>0.0175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.0263</v>
      </c>
      <c r="AN36" s="22" t="n">
        <v>0</v>
      </c>
      <c r="AO36" s="22" t="n">
        <v>0.0175</v>
      </c>
      <c r="AP36" s="16"/>
      <c r="AQ36" s="17"/>
      <c r="AR36" s="22" t="n">
        <v>0</v>
      </c>
      <c r="AS36" s="22" t="n">
        <v>0.0088</v>
      </c>
      <c r="AT36" s="22" t="n">
        <v>0.0088</v>
      </c>
      <c r="AU36" s="22" t="n">
        <v>0</v>
      </c>
      <c r="AV36" s="22" t="n">
        <v>0.0088</v>
      </c>
      <c r="AW36" s="22" t="n">
        <v>0</v>
      </c>
      <c r="AX36" s="22" t="n">
        <v>0.0088</v>
      </c>
      <c r="AY36" s="22" t="n">
        <v>0</v>
      </c>
      <c r="AZ36" s="23"/>
      <c r="BA36" s="16"/>
      <c r="BB36" s="17"/>
      <c r="BC36" s="22" t="n">
        <v>0.0175</v>
      </c>
      <c r="BD36" s="22" t="n">
        <v>0</v>
      </c>
      <c r="BE36" s="22" t="n">
        <v>0.0088</v>
      </c>
      <c r="BF36" s="22" t="n">
        <v>0.0088</v>
      </c>
      <c r="BG36" s="22" t="n">
        <v>0</v>
      </c>
      <c r="BH36" s="22" t="n">
        <v>0</v>
      </c>
      <c r="BI36" s="22" t="n">
        <v>0</v>
      </c>
      <c r="BJ36" s="22" t="n">
        <v>0</v>
      </c>
      <c r="BK36" s="16"/>
      <c r="BL36" s="17"/>
      <c r="BM36" s="22" t="n">
        <v>0</v>
      </c>
      <c r="BN36" s="22" t="n">
        <v>0</v>
      </c>
      <c r="BO36" s="22" t="n">
        <v>0</v>
      </c>
      <c r="BP36" s="22" t="n">
        <v>0</v>
      </c>
      <c r="BQ36" s="22" t="n">
        <v>0.0175</v>
      </c>
      <c r="BR36" s="22" t="n">
        <v>0</v>
      </c>
      <c r="BS36" s="22" t="n">
        <v>0</v>
      </c>
      <c r="BT36" s="22" t="n">
        <v>0</v>
      </c>
      <c r="BU36" s="16"/>
      <c r="BV36" s="17"/>
      <c r="BW36" s="22" t="n">
        <v>0</v>
      </c>
      <c r="BX36" s="22" t="n">
        <v>0</v>
      </c>
      <c r="BY36" s="22" t="n">
        <v>0</v>
      </c>
      <c r="BZ36" s="22" t="n">
        <v>0</v>
      </c>
      <c r="CA36" s="22" t="n">
        <v>0.0088</v>
      </c>
      <c r="CB36" s="22" t="n">
        <v>0</v>
      </c>
      <c r="CC36" s="22" t="n">
        <v>0</v>
      </c>
      <c r="CD36" s="22" t="n">
        <v>0</v>
      </c>
      <c r="CE36" s="16"/>
      <c r="CF36" s="17"/>
      <c r="CG36" s="22" t="n">
        <v>0</v>
      </c>
      <c r="CH36" s="22" t="n">
        <v>0</v>
      </c>
      <c r="CI36" s="22" t="n">
        <v>0</v>
      </c>
      <c r="CJ36" s="22" t="n">
        <v>0</v>
      </c>
      <c r="CK36" s="22" t="n">
        <v>0</v>
      </c>
      <c r="CL36" s="22" t="n">
        <v>0</v>
      </c>
      <c r="CM36" s="22" t="n">
        <v>0</v>
      </c>
      <c r="CN36" s="22" t="n">
        <v>0</v>
      </c>
      <c r="CO36" s="16"/>
      <c r="CP36" s="17"/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0</v>
      </c>
      <c r="CV36" s="23"/>
      <c r="CW36" s="24"/>
      <c r="CX36" s="24"/>
      <c r="CY36" s="12"/>
    </row>
    <row r="37" customFormat="false" ht="21.75" hidden="false" customHeight="true" outlineLevel="0" collapsed="false">
      <c r="A37" s="16" t="n">
        <v>17</v>
      </c>
      <c r="B37" s="17" t="s">
        <v>100</v>
      </c>
      <c r="C37" s="19" t="n">
        <v>117</v>
      </c>
      <c r="D37" s="19" t="n">
        <v>33</v>
      </c>
      <c r="E37" s="19" t="n">
        <v>44</v>
      </c>
      <c r="F37" s="19" t="n">
        <v>13</v>
      </c>
      <c r="G37" s="19" t="n">
        <v>8</v>
      </c>
      <c r="H37" s="19" t="n">
        <v>15</v>
      </c>
      <c r="I37" s="19" t="n">
        <v>21</v>
      </c>
      <c r="J37" s="19" t="n">
        <v>15</v>
      </c>
      <c r="K37" s="16" t="n">
        <v>17</v>
      </c>
      <c r="L37" s="17" t="s">
        <v>100</v>
      </c>
      <c r="M37" s="19" t="n">
        <v>11</v>
      </c>
      <c r="N37" s="18" t="n">
        <v>23</v>
      </c>
      <c r="O37" s="19" t="n">
        <v>11</v>
      </c>
      <c r="P37" s="19" t="n">
        <v>13</v>
      </c>
      <c r="Q37" s="19" t="n">
        <v>13</v>
      </c>
      <c r="R37" s="19" t="n">
        <v>9</v>
      </c>
      <c r="S37" s="19" t="n">
        <v>4</v>
      </c>
      <c r="T37" s="19" t="n">
        <v>6</v>
      </c>
      <c r="U37" s="16" t="n">
        <v>17</v>
      </c>
      <c r="V37" s="17" t="s">
        <v>100</v>
      </c>
      <c r="W37" s="18" t="n">
        <v>9</v>
      </c>
      <c r="X37" s="19" t="n">
        <v>4</v>
      </c>
      <c r="Y37" s="19" t="n">
        <v>8</v>
      </c>
      <c r="Z37" s="19" t="n">
        <v>2</v>
      </c>
      <c r="AA37" s="19" t="n">
        <v>2</v>
      </c>
      <c r="AB37" s="19" t="n">
        <v>0</v>
      </c>
      <c r="AC37" s="19" t="n">
        <v>2</v>
      </c>
      <c r="AD37" s="19" t="n">
        <v>1</v>
      </c>
      <c r="AE37" s="20"/>
      <c r="AF37" s="16" t="n">
        <v>17</v>
      </c>
      <c r="AG37" s="17" t="s">
        <v>100</v>
      </c>
      <c r="AH37" s="18" t="n">
        <v>1</v>
      </c>
      <c r="AI37" s="18" t="n">
        <v>2</v>
      </c>
      <c r="AJ37" s="19" t="n">
        <v>1</v>
      </c>
      <c r="AK37" s="19" t="n">
        <v>1</v>
      </c>
      <c r="AL37" s="19" t="n">
        <v>0</v>
      </c>
      <c r="AM37" s="19" t="n">
        <v>0</v>
      </c>
      <c r="AN37" s="19" t="n">
        <v>3</v>
      </c>
      <c r="AO37" s="19" t="n">
        <v>0</v>
      </c>
      <c r="AP37" s="16" t="n">
        <v>17</v>
      </c>
      <c r="AQ37" s="17" t="s">
        <v>100</v>
      </c>
      <c r="AR37" s="19" t="n">
        <v>3</v>
      </c>
      <c r="AS37" s="18" t="n">
        <v>2</v>
      </c>
      <c r="AT37" s="18" t="n">
        <v>0</v>
      </c>
      <c r="AU37" s="19" t="n">
        <v>3</v>
      </c>
      <c r="AV37" s="19" t="n">
        <v>0</v>
      </c>
      <c r="AW37" s="19" t="n">
        <v>0</v>
      </c>
      <c r="AX37" s="19" t="n">
        <v>2</v>
      </c>
      <c r="AY37" s="19" t="n">
        <v>0</v>
      </c>
      <c r="AZ37" s="20"/>
      <c r="BA37" s="16" t="n">
        <v>17</v>
      </c>
      <c r="BB37" s="17" t="s">
        <v>100</v>
      </c>
      <c r="BC37" s="19" t="n">
        <v>2</v>
      </c>
      <c r="BD37" s="19" t="n">
        <v>0</v>
      </c>
      <c r="BE37" s="19" t="n">
        <v>1</v>
      </c>
      <c r="BF37" s="19" t="n">
        <v>0</v>
      </c>
      <c r="BG37" s="18" t="n">
        <v>0</v>
      </c>
      <c r="BH37" s="19" t="n">
        <v>0</v>
      </c>
      <c r="BI37" s="19" t="n">
        <v>0</v>
      </c>
      <c r="BJ37" s="19" t="n">
        <v>1</v>
      </c>
      <c r="BK37" s="16" t="n">
        <v>17</v>
      </c>
      <c r="BL37" s="17" t="s">
        <v>100</v>
      </c>
      <c r="BM37" s="18" t="n">
        <v>0</v>
      </c>
      <c r="BN37" s="19" t="n">
        <v>0</v>
      </c>
      <c r="BO37" s="19" t="n">
        <v>1</v>
      </c>
      <c r="BP37" s="19" t="n">
        <v>0</v>
      </c>
      <c r="BQ37" s="19" t="n">
        <v>0</v>
      </c>
      <c r="BR37" s="19" t="n">
        <v>0</v>
      </c>
      <c r="BS37" s="19" t="n">
        <v>0</v>
      </c>
      <c r="BT37" s="19" t="n">
        <v>1</v>
      </c>
      <c r="BU37" s="16" t="n">
        <v>17</v>
      </c>
      <c r="BV37" s="17" t="s">
        <v>100</v>
      </c>
      <c r="BW37" s="19" t="n">
        <v>1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6" t="n">
        <v>17</v>
      </c>
      <c r="CF37" s="17" t="s">
        <v>100</v>
      </c>
      <c r="CG37" s="19" t="n">
        <v>0</v>
      </c>
      <c r="CH37" s="19" t="n">
        <v>0</v>
      </c>
      <c r="CI37" s="19" t="n">
        <v>0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1</v>
      </c>
      <c r="CO37" s="16" t="n">
        <v>17</v>
      </c>
      <c r="CP37" s="17" t="s">
        <v>10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20"/>
      <c r="CW37" s="21"/>
      <c r="CX37" s="21"/>
      <c r="CY37" s="12"/>
    </row>
    <row r="38" customFormat="false" ht="21.75" hidden="false" customHeight="true" outlineLevel="0" collapsed="false">
      <c r="A38" s="16"/>
      <c r="B38" s="17"/>
      <c r="C38" s="22" t="n">
        <v>1</v>
      </c>
      <c r="D38" s="22" t="n">
        <v>0.2821</v>
      </c>
      <c r="E38" s="22" t="n">
        <v>0.3761</v>
      </c>
      <c r="F38" s="22" t="n">
        <v>0.1111</v>
      </c>
      <c r="G38" s="22" t="n">
        <v>0.0684</v>
      </c>
      <c r="H38" s="22" t="n">
        <v>0.1282</v>
      </c>
      <c r="I38" s="22" t="n">
        <v>0.1795</v>
      </c>
      <c r="J38" s="22" t="n">
        <v>0.1282</v>
      </c>
      <c r="K38" s="16"/>
      <c r="L38" s="17"/>
      <c r="M38" s="22" t="n">
        <v>0.094</v>
      </c>
      <c r="N38" s="22" t="n">
        <v>0.1966</v>
      </c>
      <c r="O38" s="22" t="n">
        <v>0.094</v>
      </c>
      <c r="P38" s="22" t="n">
        <v>0.1111</v>
      </c>
      <c r="Q38" s="22" t="n">
        <v>0.1111</v>
      </c>
      <c r="R38" s="22" t="n">
        <v>0.0769</v>
      </c>
      <c r="S38" s="22" t="n">
        <v>0.0342</v>
      </c>
      <c r="T38" s="22" t="n">
        <v>0.0513</v>
      </c>
      <c r="U38" s="16"/>
      <c r="V38" s="17"/>
      <c r="W38" s="22" t="n">
        <v>0.0769</v>
      </c>
      <c r="X38" s="22" t="n">
        <v>0.0342</v>
      </c>
      <c r="Y38" s="22" t="n">
        <v>0.0684</v>
      </c>
      <c r="Z38" s="22" t="n">
        <v>0.0171</v>
      </c>
      <c r="AA38" s="22" t="n">
        <v>0.0171</v>
      </c>
      <c r="AB38" s="22" t="n">
        <v>0</v>
      </c>
      <c r="AC38" s="22" t="n">
        <v>0.0171</v>
      </c>
      <c r="AD38" s="22" t="n">
        <v>0.0085</v>
      </c>
      <c r="AE38" s="23"/>
      <c r="AF38" s="16"/>
      <c r="AG38" s="17"/>
      <c r="AH38" s="22" t="n">
        <v>0.0085</v>
      </c>
      <c r="AI38" s="22" t="n">
        <v>0.0171</v>
      </c>
      <c r="AJ38" s="22" t="n">
        <v>0.0085</v>
      </c>
      <c r="AK38" s="22" t="n">
        <v>0.0085</v>
      </c>
      <c r="AL38" s="22" t="n">
        <v>0</v>
      </c>
      <c r="AM38" s="22" t="n">
        <v>0</v>
      </c>
      <c r="AN38" s="22" t="n">
        <v>0.0256</v>
      </c>
      <c r="AO38" s="22" t="n">
        <v>0</v>
      </c>
      <c r="AP38" s="16"/>
      <c r="AQ38" s="17"/>
      <c r="AR38" s="22" t="n">
        <v>0.0256</v>
      </c>
      <c r="AS38" s="22" t="n">
        <v>0.0171</v>
      </c>
      <c r="AT38" s="22" t="n">
        <v>0</v>
      </c>
      <c r="AU38" s="22" t="n">
        <v>0.0256</v>
      </c>
      <c r="AV38" s="22" t="n">
        <v>0</v>
      </c>
      <c r="AW38" s="22" t="n">
        <v>0</v>
      </c>
      <c r="AX38" s="22" t="n">
        <v>0.0171</v>
      </c>
      <c r="AY38" s="22" t="n">
        <v>0</v>
      </c>
      <c r="AZ38" s="23"/>
      <c r="BA38" s="16"/>
      <c r="BB38" s="17"/>
      <c r="BC38" s="22" t="n">
        <v>0.0171</v>
      </c>
      <c r="BD38" s="22" t="n">
        <v>0</v>
      </c>
      <c r="BE38" s="22" t="n">
        <v>0.0085</v>
      </c>
      <c r="BF38" s="22" t="n">
        <v>0</v>
      </c>
      <c r="BG38" s="22" t="n">
        <v>0</v>
      </c>
      <c r="BH38" s="22" t="n">
        <v>0</v>
      </c>
      <c r="BI38" s="22" t="n">
        <v>0</v>
      </c>
      <c r="BJ38" s="22" t="n">
        <v>0.0085</v>
      </c>
      <c r="BK38" s="16"/>
      <c r="BL38" s="17"/>
      <c r="BM38" s="22" t="n">
        <v>0</v>
      </c>
      <c r="BN38" s="22" t="n">
        <v>0</v>
      </c>
      <c r="BO38" s="22" t="n">
        <v>0.0085</v>
      </c>
      <c r="BP38" s="22" t="n">
        <v>0</v>
      </c>
      <c r="BQ38" s="22" t="n">
        <v>0</v>
      </c>
      <c r="BR38" s="22" t="n">
        <v>0</v>
      </c>
      <c r="BS38" s="22" t="n">
        <v>0</v>
      </c>
      <c r="BT38" s="22" t="n">
        <v>0.0085</v>
      </c>
      <c r="BU38" s="16"/>
      <c r="BV38" s="17"/>
      <c r="BW38" s="22" t="n">
        <v>0.0085</v>
      </c>
      <c r="BX38" s="22" t="n">
        <v>0</v>
      </c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0</v>
      </c>
      <c r="CE38" s="16"/>
      <c r="CF38" s="17"/>
      <c r="CG38" s="22" t="n">
        <v>0</v>
      </c>
      <c r="CH38" s="22" t="n">
        <v>0</v>
      </c>
      <c r="CI38" s="22" t="n">
        <v>0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.0085</v>
      </c>
      <c r="CO38" s="16"/>
      <c r="CP38" s="17"/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3"/>
      <c r="CW38" s="24"/>
      <c r="CX38" s="24"/>
      <c r="CY38" s="12"/>
    </row>
    <row r="39" customFormat="false" ht="21.75" hidden="false" customHeight="true" outlineLevel="0" collapsed="false">
      <c r="A39" s="16" t="n">
        <v>18</v>
      </c>
      <c r="B39" s="17" t="s">
        <v>101</v>
      </c>
      <c r="C39" s="19" t="n">
        <v>103</v>
      </c>
      <c r="D39" s="19" t="n">
        <v>23</v>
      </c>
      <c r="E39" s="19" t="n">
        <v>23</v>
      </c>
      <c r="F39" s="19" t="n">
        <v>22</v>
      </c>
      <c r="G39" s="19" t="n">
        <v>27</v>
      </c>
      <c r="H39" s="19" t="n">
        <v>14</v>
      </c>
      <c r="I39" s="19" t="n">
        <v>6</v>
      </c>
      <c r="J39" s="19" t="n">
        <v>10</v>
      </c>
      <c r="K39" s="16" t="n">
        <v>18</v>
      </c>
      <c r="L39" s="17" t="s">
        <v>101</v>
      </c>
      <c r="M39" s="19" t="n">
        <v>14</v>
      </c>
      <c r="N39" s="18" t="n">
        <v>12</v>
      </c>
      <c r="O39" s="19" t="n">
        <v>12</v>
      </c>
      <c r="P39" s="19" t="n">
        <v>9</v>
      </c>
      <c r="Q39" s="19" t="n">
        <v>5</v>
      </c>
      <c r="R39" s="19" t="n">
        <v>7</v>
      </c>
      <c r="S39" s="19" t="n">
        <v>8</v>
      </c>
      <c r="T39" s="19" t="n">
        <v>3</v>
      </c>
      <c r="U39" s="16" t="n">
        <v>18</v>
      </c>
      <c r="V39" s="17" t="s">
        <v>101</v>
      </c>
      <c r="W39" s="18" t="n">
        <v>3</v>
      </c>
      <c r="X39" s="19" t="n">
        <v>3</v>
      </c>
      <c r="Y39" s="19" t="n">
        <v>2</v>
      </c>
      <c r="Z39" s="19" t="n">
        <v>2</v>
      </c>
      <c r="AA39" s="19" t="n">
        <v>2</v>
      </c>
      <c r="AB39" s="19" t="n">
        <v>2</v>
      </c>
      <c r="AC39" s="19" t="n">
        <v>1</v>
      </c>
      <c r="AD39" s="19" t="n">
        <v>0</v>
      </c>
      <c r="AE39" s="20"/>
      <c r="AF39" s="16" t="n">
        <v>18</v>
      </c>
      <c r="AG39" s="17" t="s">
        <v>101</v>
      </c>
      <c r="AH39" s="18" t="n">
        <v>1</v>
      </c>
      <c r="AI39" s="18" t="n">
        <v>2</v>
      </c>
      <c r="AJ39" s="19" t="n">
        <v>0</v>
      </c>
      <c r="AK39" s="19" t="n">
        <v>1</v>
      </c>
      <c r="AL39" s="19" t="n">
        <v>1</v>
      </c>
      <c r="AM39" s="19" t="n">
        <v>3</v>
      </c>
      <c r="AN39" s="19" t="n">
        <v>1</v>
      </c>
      <c r="AO39" s="19" t="n">
        <v>1</v>
      </c>
      <c r="AP39" s="16" t="n">
        <v>18</v>
      </c>
      <c r="AQ39" s="17" t="s">
        <v>101</v>
      </c>
      <c r="AR39" s="19" t="n">
        <v>1</v>
      </c>
      <c r="AS39" s="18" t="n">
        <v>1</v>
      </c>
      <c r="AT39" s="18" t="n">
        <v>2</v>
      </c>
      <c r="AU39" s="19" t="n">
        <v>0</v>
      </c>
      <c r="AV39" s="19" t="n">
        <v>0</v>
      </c>
      <c r="AW39" s="19" t="n">
        <v>1</v>
      </c>
      <c r="AX39" s="19" t="n">
        <v>1</v>
      </c>
      <c r="AY39" s="19" t="n">
        <v>0</v>
      </c>
      <c r="AZ39" s="20"/>
      <c r="BA39" s="16" t="n">
        <v>18</v>
      </c>
      <c r="BB39" s="17" t="s">
        <v>101</v>
      </c>
      <c r="BC39" s="19" t="n">
        <v>0</v>
      </c>
      <c r="BD39" s="19" t="n">
        <v>2</v>
      </c>
      <c r="BE39" s="19" t="n">
        <v>0</v>
      </c>
      <c r="BF39" s="19" t="n">
        <v>1</v>
      </c>
      <c r="BG39" s="18" t="n">
        <v>2</v>
      </c>
      <c r="BH39" s="19" t="n">
        <v>0</v>
      </c>
      <c r="BI39" s="19" t="n">
        <v>2</v>
      </c>
      <c r="BJ39" s="19" t="n">
        <v>1</v>
      </c>
      <c r="BK39" s="16" t="n">
        <v>18</v>
      </c>
      <c r="BL39" s="17" t="s">
        <v>101</v>
      </c>
      <c r="BM39" s="18" t="n">
        <v>0</v>
      </c>
      <c r="BN39" s="19" t="n">
        <v>1</v>
      </c>
      <c r="BO39" s="19" t="n">
        <v>0</v>
      </c>
      <c r="BP39" s="19" t="n">
        <v>0</v>
      </c>
      <c r="BQ39" s="19" t="n">
        <v>0</v>
      </c>
      <c r="BR39" s="19" t="n">
        <v>0</v>
      </c>
      <c r="BS39" s="19" t="n">
        <v>0</v>
      </c>
      <c r="BT39" s="19" t="n">
        <v>0</v>
      </c>
      <c r="BU39" s="16" t="n">
        <v>18</v>
      </c>
      <c r="BV39" s="17" t="s">
        <v>101</v>
      </c>
      <c r="BW39" s="19" t="n">
        <v>0</v>
      </c>
      <c r="BX39" s="19" t="n">
        <v>0</v>
      </c>
      <c r="BY39" s="19" t="n">
        <v>1</v>
      </c>
      <c r="BZ39" s="19" t="n">
        <v>0</v>
      </c>
      <c r="CA39" s="19" t="n">
        <v>0</v>
      </c>
      <c r="CB39" s="19" t="n">
        <v>0</v>
      </c>
      <c r="CC39" s="19" t="n">
        <v>0</v>
      </c>
      <c r="CD39" s="19" t="n">
        <v>1</v>
      </c>
      <c r="CE39" s="16" t="n">
        <v>18</v>
      </c>
      <c r="CF39" s="17" t="s">
        <v>101</v>
      </c>
      <c r="CG39" s="19" t="n">
        <v>1</v>
      </c>
      <c r="CH39" s="19" t="n">
        <v>0</v>
      </c>
      <c r="CI39" s="19" t="n">
        <v>1</v>
      </c>
      <c r="CJ39" s="19" t="n">
        <v>0</v>
      </c>
      <c r="CK39" s="19" t="n">
        <v>0</v>
      </c>
      <c r="CL39" s="19" t="n">
        <v>0</v>
      </c>
      <c r="CM39" s="19" t="n">
        <v>0</v>
      </c>
      <c r="CN39" s="19" t="n">
        <v>0</v>
      </c>
      <c r="CO39" s="16" t="n">
        <v>18</v>
      </c>
      <c r="CP39" s="17" t="s">
        <v>101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1</v>
      </c>
      <c r="CV39" s="20"/>
      <c r="CW39" s="21"/>
      <c r="CX39" s="21"/>
      <c r="CY39" s="12"/>
    </row>
    <row r="40" customFormat="false" ht="21.75" hidden="false" customHeight="true" outlineLevel="0" collapsed="false">
      <c r="A40" s="16"/>
      <c r="B40" s="17"/>
      <c r="C40" s="22" t="n">
        <v>1</v>
      </c>
      <c r="D40" s="22" t="n">
        <v>0.2233</v>
      </c>
      <c r="E40" s="22" t="n">
        <v>0.2233</v>
      </c>
      <c r="F40" s="22" t="n">
        <v>0.2136</v>
      </c>
      <c r="G40" s="22" t="n">
        <v>0.2621</v>
      </c>
      <c r="H40" s="22" t="n">
        <v>0.1359</v>
      </c>
      <c r="I40" s="22" t="n">
        <v>0.0583</v>
      </c>
      <c r="J40" s="22" t="n">
        <v>0.0971</v>
      </c>
      <c r="K40" s="16"/>
      <c r="L40" s="17"/>
      <c r="M40" s="22" t="n">
        <v>0.1359</v>
      </c>
      <c r="N40" s="22" t="n">
        <v>0.1165</v>
      </c>
      <c r="O40" s="22" t="n">
        <v>0.1165</v>
      </c>
      <c r="P40" s="22" t="n">
        <v>0.0874</v>
      </c>
      <c r="Q40" s="22" t="n">
        <v>0.0485</v>
      </c>
      <c r="R40" s="22" t="n">
        <v>0.068</v>
      </c>
      <c r="S40" s="22" t="n">
        <v>0.0777</v>
      </c>
      <c r="T40" s="22" t="n">
        <v>0.0291</v>
      </c>
      <c r="U40" s="16"/>
      <c r="V40" s="17"/>
      <c r="W40" s="22" t="n">
        <v>0.0291</v>
      </c>
      <c r="X40" s="22" t="n">
        <v>0.0291</v>
      </c>
      <c r="Y40" s="22" t="n">
        <v>0.0194</v>
      </c>
      <c r="Z40" s="22" t="n">
        <v>0.0194</v>
      </c>
      <c r="AA40" s="22" t="n">
        <v>0.0194</v>
      </c>
      <c r="AB40" s="22" t="n">
        <v>0.0194</v>
      </c>
      <c r="AC40" s="22" t="n">
        <v>0.0097</v>
      </c>
      <c r="AD40" s="22" t="n">
        <v>0</v>
      </c>
      <c r="AE40" s="23"/>
      <c r="AF40" s="16"/>
      <c r="AG40" s="17"/>
      <c r="AH40" s="22" t="n">
        <v>0.0097</v>
      </c>
      <c r="AI40" s="22" t="n">
        <v>0.0194</v>
      </c>
      <c r="AJ40" s="22" t="n">
        <v>0</v>
      </c>
      <c r="AK40" s="22" t="n">
        <v>0.0097</v>
      </c>
      <c r="AL40" s="22" t="n">
        <v>0.0097</v>
      </c>
      <c r="AM40" s="22" t="n">
        <v>0.0291</v>
      </c>
      <c r="AN40" s="22" t="n">
        <v>0.0097</v>
      </c>
      <c r="AO40" s="22" t="n">
        <v>0.0097</v>
      </c>
      <c r="AP40" s="16"/>
      <c r="AQ40" s="17"/>
      <c r="AR40" s="22" t="n">
        <v>0.0097</v>
      </c>
      <c r="AS40" s="22" t="n">
        <v>0.0097</v>
      </c>
      <c r="AT40" s="22" t="n">
        <v>0.0194</v>
      </c>
      <c r="AU40" s="22" t="n">
        <v>0</v>
      </c>
      <c r="AV40" s="22" t="n">
        <v>0</v>
      </c>
      <c r="AW40" s="22" t="n">
        <v>0.0097</v>
      </c>
      <c r="AX40" s="22" t="n">
        <v>0.0097</v>
      </c>
      <c r="AY40" s="22" t="n">
        <v>0</v>
      </c>
      <c r="AZ40" s="23"/>
      <c r="BA40" s="16"/>
      <c r="BB40" s="17"/>
      <c r="BC40" s="22" t="n">
        <v>0</v>
      </c>
      <c r="BD40" s="22" t="n">
        <v>0.0194</v>
      </c>
      <c r="BE40" s="22" t="n">
        <v>0</v>
      </c>
      <c r="BF40" s="22" t="n">
        <v>0.0097</v>
      </c>
      <c r="BG40" s="22" t="n">
        <v>0.0194</v>
      </c>
      <c r="BH40" s="22" t="n">
        <v>0</v>
      </c>
      <c r="BI40" s="22" t="n">
        <v>0.0194</v>
      </c>
      <c r="BJ40" s="22" t="n">
        <v>0.0097</v>
      </c>
      <c r="BK40" s="16"/>
      <c r="BL40" s="17"/>
      <c r="BM40" s="22" t="n">
        <v>0</v>
      </c>
      <c r="BN40" s="22" t="n">
        <v>0.0097</v>
      </c>
      <c r="BO40" s="22" t="n">
        <v>0</v>
      </c>
      <c r="BP40" s="22" t="n">
        <v>0</v>
      </c>
      <c r="BQ40" s="22" t="n">
        <v>0</v>
      </c>
      <c r="BR40" s="22" t="n">
        <v>0</v>
      </c>
      <c r="BS40" s="22" t="n">
        <v>0</v>
      </c>
      <c r="BT40" s="22" t="n">
        <v>0</v>
      </c>
      <c r="BU40" s="16"/>
      <c r="BV40" s="17"/>
      <c r="BW40" s="22" t="n">
        <v>0</v>
      </c>
      <c r="BX40" s="22" t="n">
        <v>0</v>
      </c>
      <c r="BY40" s="22" t="n">
        <v>0.0097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0.0097</v>
      </c>
      <c r="CE40" s="16"/>
      <c r="CF40" s="17"/>
      <c r="CG40" s="22" t="n">
        <v>0.0097</v>
      </c>
      <c r="CH40" s="22" t="n">
        <v>0</v>
      </c>
      <c r="CI40" s="22" t="n">
        <v>0.0097</v>
      </c>
      <c r="CJ40" s="22" t="n">
        <v>0</v>
      </c>
      <c r="CK40" s="22" t="n">
        <v>0</v>
      </c>
      <c r="CL40" s="22" t="n">
        <v>0</v>
      </c>
      <c r="CM40" s="22" t="n">
        <v>0</v>
      </c>
      <c r="CN40" s="22" t="n">
        <v>0</v>
      </c>
      <c r="CO40" s="16"/>
      <c r="CP40" s="17"/>
      <c r="CQ40" s="22" t="n">
        <v>0</v>
      </c>
      <c r="CR40" s="22" t="n">
        <v>0</v>
      </c>
      <c r="CS40" s="22" t="n">
        <v>0</v>
      </c>
      <c r="CT40" s="22" t="n">
        <v>0</v>
      </c>
      <c r="CU40" s="22" t="n">
        <v>0.0097</v>
      </c>
      <c r="CV40" s="23"/>
      <c r="CW40" s="24"/>
      <c r="CX40" s="24"/>
      <c r="CY40" s="12"/>
    </row>
    <row r="41" customFormat="false" ht="21.75" hidden="false" customHeight="true" outlineLevel="0" collapsed="false">
      <c r="A41" s="16" t="n">
        <v>19</v>
      </c>
      <c r="B41" s="17" t="s">
        <v>102</v>
      </c>
      <c r="C41" s="19" t="n">
        <v>42</v>
      </c>
      <c r="D41" s="19" t="n">
        <v>17</v>
      </c>
      <c r="E41" s="19" t="n">
        <v>21</v>
      </c>
      <c r="F41" s="19" t="n">
        <v>2</v>
      </c>
      <c r="G41" s="19" t="n">
        <v>11</v>
      </c>
      <c r="H41" s="19" t="n">
        <v>6</v>
      </c>
      <c r="I41" s="19" t="n">
        <v>3</v>
      </c>
      <c r="J41" s="19" t="n">
        <v>2</v>
      </c>
      <c r="K41" s="16" t="n">
        <v>19</v>
      </c>
      <c r="L41" s="17" t="s">
        <v>102</v>
      </c>
      <c r="M41" s="19" t="n">
        <v>6</v>
      </c>
      <c r="N41" s="18" t="n">
        <v>4</v>
      </c>
      <c r="O41" s="19" t="n">
        <v>4</v>
      </c>
      <c r="P41" s="19" t="n">
        <v>5</v>
      </c>
      <c r="Q41" s="19" t="n">
        <v>3</v>
      </c>
      <c r="R41" s="19" t="n">
        <v>3</v>
      </c>
      <c r="S41" s="19" t="n">
        <v>2</v>
      </c>
      <c r="T41" s="19" t="n">
        <v>4</v>
      </c>
      <c r="U41" s="16" t="n">
        <v>19</v>
      </c>
      <c r="V41" s="17" t="s">
        <v>102</v>
      </c>
      <c r="W41" s="18" t="n">
        <v>1</v>
      </c>
      <c r="X41" s="19" t="n">
        <v>2</v>
      </c>
      <c r="Y41" s="19" t="n">
        <v>0</v>
      </c>
      <c r="Z41" s="19" t="n">
        <v>0</v>
      </c>
      <c r="AA41" s="19" t="n">
        <v>1</v>
      </c>
      <c r="AB41" s="19" t="n">
        <v>0</v>
      </c>
      <c r="AC41" s="19" t="n">
        <v>2</v>
      </c>
      <c r="AD41" s="19" t="n">
        <v>1</v>
      </c>
      <c r="AE41" s="20"/>
      <c r="AF41" s="16" t="n">
        <v>19</v>
      </c>
      <c r="AG41" s="17" t="s">
        <v>102</v>
      </c>
      <c r="AH41" s="18" t="n">
        <v>0</v>
      </c>
      <c r="AI41" s="18" t="n">
        <v>2</v>
      </c>
      <c r="AJ41" s="19" t="n">
        <v>1</v>
      </c>
      <c r="AK41" s="19" t="n">
        <v>0</v>
      </c>
      <c r="AL41" s="19" t="n">
        <v>0</v>
      </c>
      <c r="AM41" s="19" t="n">
        <v>1</v>
      </c>
      <c r="AN41" s="19" t="n">
        <v>0</v>
      </c>
      <c r="AO41" s="19" t="n">
        <v>1</v>
      </c>
      <c r="AP41" s="16" t="n">
        <v>19</v>
      </c>
      <c r="AQ41" s="17" t="s">
        <v>102</v>
      </c>
      <c r="AR41" s="19" t="n">
        <v>0</v>
      </c>
      <c r="AS41" s="18" t="n">
        <v>2</v>
      </c>
      <c r="AT41" s="18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20"/>
      <c r="BA41" s="16" t="n">
        <v>19</v>
      </c>
      <c r="BB41" s="17" t="s">
        <v>102</v>
      </c>
      <c r="BC41" s="19" t="n">
        <v>0</v>
      </c>
      <c r="BD41" s="19" t="n">
        <v>1</v>
      </c>
      <c r="BE41" s="19" t="n">
        <v>1</v>
      </c>
      <c r="BF41" s="19" t="n">
        <v>0</v>
      </c>
      <c r="BG41" s="18" t="n">
        <v>0</v>
      </c>
      <c r="BH41" s="19" t="n">
        <v>0</v>
      </c>
      <c r="BI41" s="19" t="n">
        <v>0</v>
      </c>
      <c r="BJ41" s="19" t="n">
        <v>0</v>
      </c>
      <c r="BK41" s="16" t="n">
        <v>19</v>
      </c>
      <c r="BL41" s="17" t="s">
        <v>102</v>
      </c>
      <c r="BM41" s="18" t="n">
        <v>0</v>
      </c>
      <c r="BN41" s="19" t="n">
        <v>0</v>
      </c>
      <c r="BO41" s="19" t="n">
        <v>0</v>
      </c>
      <c r="BP41" s="19" t="n">
        <v>1</v>
      </c>
      <c r="BQ41" s="19" t="n">
        <v>0</v>
      </c>
      <c r="BR41" s="19" t="n">
        <v>0</v>
      </c>
      <c r="BS41" s="19" t="n">
        <v>0</v>
      </c>
      <c r="BT41" s="19" t="n">
        <v>0</v>
      </c>
      <c r="BU41" s="16" t="n">
        <v>19</v>
      </c>
      <c r="BV41" s="17" t="s">
        <v>102</v>
      </c>
      <c r="BW41" s="19" t="n">
        <v>0</v>
      </c>
      <c r="BX41" s="19" t="n">
        <v>0</v>
      </c>
      <c r="BY41" s="19" t="n">
        <v>0</v>
      </c>
      <c r="BZ41" s="19" t="n">
        <v>0</v>
      </c>
      <c r="CA41" s="19" t="n">
        <v>0</v>
      </c>
      <c r="CB41" s="19" t="n">
        <v>0</v>
      </c>
      <c r="CC41" s="19" t="n">
        <v>0</v>
      </c>
      <c r="CD41" s="19" t="n">
        <v>0</v>
      </c>
      <c r="CE41" s="16" t="n">
        <v>19</v>
      </c>
      <c r="CF41" s="17" t="s">
        <v>102</v>
      </c>
      <c r="CG41" s="19" t="n">
        <v>0</v>
      </c>
      <c r="CH41" s="19" t="n">
        <v>0</v>
      </c>
      <c r="CI41" s="19" t="n">
        <v>0</v>
      </c>
      <c r="CJ41" s="19" t="n">
        <v>0</v>
      </c>
      <c r="CK41" s="19" t="n">
        <v>0</v>
      </c>
      <c r="CL41" s="19" t="n">
        <v>0</v>
      </c>
      <c r="CM41" s="19" t="n">
        <v>0</v>
      </c>
      <c r="CN41" s="19" t="n">
        <v>0</v>
      </c>
      <c r="CO41" s="16" t="n">
        <v>19</v>
      </c>
      <c r="CP41" s="17" t="s">
        <v>102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20"/>
      <c r="CW41" s="21"/>
      <c r="CX41" s="21"/>
      <c r="CY41" s="12"/>
    </row>
    <row r="42" customFormat="false" ht="21.75" hidden="false" customHeight="true" outlineLevel="0" collapsed="false">
      <c r="A42" s="16"/>
      <c r="B42" s="17"/>
      <c r="C42" s="22" t="n">
        <v>1</v>
      </c>
      <c r="D42" s="22" t="n">
        <v>0.4048</v>
      </c>
      <c r="E42" s="22" t="n">
        <v>0.5</v>
      </c>
      <c r="F42" s="22" t="n">
        <v>0.0476</v>
      </c>
      <c r="G42" s="22" t="n">
        <v>0.2619</v>
      </c>
      <c r="H42" s="22" t="n">
        <v>0.1429</v>
      </c>
      <c r="I42" s="22" t="n">
        <v>0.0714</v>
      </c>
      <c r="J42" s="22" t="n">
        <v>0.0476</v>
      </c>
      <c r="K42" s="16"/>
      <c r="L42" s="17"/>
      <c r="M42" s="22" t="n">
        <v>0.1429</v>
      </c>
      <c r="N42" s="22" t="n">
        <v>0.0952</v>
      </c>
      <c r="O42" s="22" t="n">
        <v>0.0952</v>
      </c>
      <c r="P42" s="22" t="n">
        <v>0.119</v>
      </c>
      <c r="Q42" s="22" t="n">
        <v>0.0714</v>
      </c>
      <c r="R42" s="22" t="n">
        <v>0.0714</v>
      </c>
      <c r="S42" s="22" t="n">
        <v>0.0476</v>
      </c>
      <c r="T42" s="22" t="n">
        <v>0.0952</v>
      </c>
      <c r="U42" s="16"/>
      <c r="V42" s="17"/>
      <c r="W42" s="22" t="n">
        <v>0.0238</v>
      </c>
      <c r="X42" s="22" t="n">
        <v>0.0476</v>
      </c>
      <c r="Y42" s="22" t="n">
        <v>0</v>
      </c>
      <c r="Z42" s="22" t="n">
        <v>0</v>
      </c>
      <c r="AA42" s="22" t="n">
        <v>0.0238</v>
      </c>
      <c r="AB42" s="22" t="n">
        <v>0</v>
      </c>
      <c r="AC42" s="22" t="n">
        <v>0.0476</v>
      </c>
      <c r="AD42" s="22" t="n">
        <v>0.0238</v>
      </c>
      <c r="AE42" s="23"/>
      <c r="AF42" s="16"/>
      <c r="AG42" s="17"/>
      <c r="AH42" s="22" t="n">
        <v>0</v>
      </c>
      <c r="AI42" s="22" t="n">
        <v>0.0476</v>
      </c>
      <c r="AJ42" s="22" t="n">
        <v>0.0238</v>
      </c>
      <c r="AK42" s="22" t="n">
        <v>0</v>
      </c>
      <c r="AL42" s="22" t="n">
        <v>0</v>
      </c>
      <c r="AM42" s="22" t="n">
        <v>0.0238</v>
      </c>
      <c r="AN42" s="22" t="n">
        <v>0</v>
      </c>
      <c r="AO42" s="22" t="n">
        <v>0.0238</v>
      </c>
      <c r="AP42" s="16"/>
      <c r="AQ42" s="17"/>
      <c r="AR42" s="22" t="n">
        <v>0</v>
      </c>
      <c r="AS42" s="22" t="n">
        <v>0.0476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</v>
      </c>
      <c r="AZ42" s="23"/>
      <c r="BA42" s="16"/>
      <c r="BB42" s="17"/>
      <c r="BC42" s="22" t="n">
        <v>0</v>
      </c>
      <c r="BD42" s="22" t="n">
        <v>0.0238</v>
      </c>
      <c r="BE42" s="22" t="n">
        <v>0.0238</v>
      </c>
      <c r="BF42" s="22" t="n">
        <v>0</v>
      </c>
      <c r="BG42" s="22" t="n">
        <v>0</v>
      </c>
      <c r="BH42" s="22" t="n">
        <v>0</v>
      </c>
      <c r="BI42" s="22" t="n">
        <v>0</v>
      </c>
      <c r="BJ42" s="22" t="n">
        <v>0</v>
      </c>
      <c r="BK42" s="16"/>
      <c r="BL42" s="17"/>
      <c r="BM42" s="22" t="n">
        <v>0</v>
      </c>
      <c r="BN42" s="22" t="n">
        <v>0</v>
      </c>
      <c r="BO42" s="22" t="n">
        <v>0</v>
      </c>
      <c r="BP42" s="22" t="n">
        <v>0.0238</v>
      </c>
      <c r="BQ42" s="22" t="n">
        <v>0</v>
      </c>
      <c r="BR42" s="22" t="n">
        <v>0</v>
      </c>
      <c r="BS42" s="22" t="n">
        <v>0</v>
      </c>
      <c r="BT42" s="22" t="n">
        <v>0</v>
      </c>
      <c r="BU42" s="16"/>
      <c r="BV42" s="17"/>
      <c r="BW42" s="22" t="n">
        <v>0</v>
      </c>
      <c r="BX42" s="22" t="n">
        <v>0</v>
      </c>
      <c r="BY42" s="22" t="n">
        <v>0</v>
      </c>
      <c r="BZ42" s="22" t="n">
        <v>0</v>
      </c>
      <c r="CA42" s="22" t="n">
        <v>0</v>
      </c>
      <c r="CB42" s="22" t="n">
        <v>0</v>
      </c>
      <c r="CC42" s="22" t="n">
        <v>0</v>
      </c>
      <c r="CD42" s="22" t="n">
        <v>0</v>
      </c>
      <c r="CE42" s="16"/>
      <c r="CF42" s="17"/>
      <c r="CG42" s="22" t="n">
        <v>0</v>
      </c>
      <c r="CH42" s="22" t="n">
        <v>0</v>
      </c>
      <c r="CI42" s="22" t="n">
        <v>0</v>
      </c>
      <c r="CJ42" s="22" t="n">
        <v>0</v>
      </c>
      <c r="CK42" s="22" t="n">
        <v>0</v>
      </c>
      <c r="CL42" s="22" t="n">
        <v>0</v>
      </c>
      <c r="CM42" s="22" t="n">
        <v>0</v>
      </c>
      <c r="CN42" s="22" t="n">
        <v>0</v>
      </c>
      <c r="CO42" s="16"/>
      <c r="CP42" s="17"/>
      <c r="CQ42" s="22" t="n">
        <v>0</v>
      </c>
      <c r="CR42" s="22" t="n">
        <v>0</v>
      </c>
      <c r="CS42" s="22" t="n">
        <v>0</v>
      </c>
      <c r="CT42" s="22" t="n">
        <v>0</v>
      </c>
      <c r="CU42" s="22" t="n">
        <v>0</v>
      </c>
      <c r="CV42" s="23"/>
      <c r="CW42" s="24"/>
      <c r="CX42" s="24"/>
      <c r="CY42" s="12"/>
    </row>
    <row r="43" customFormat="false" ht="21.75" hidden="false" customHeight="true" outlineLevel="0" collapsed="false">
      <c r="A43" s="16" t="n">
        <v>20</v>
      </c>
      <c r="B43" s="17" t="s">
        <v>103</v>
      </c>
      <c r="C43" s="19" t="n">
        <v>152</v>
      </c>
      <c r="D43" s="19" t="n">
        <v>50</v>
      </c>
      <c r="E43" s="19" t="n">
        <v>35</v>
      </c>
      <c r="F43" s="19" t="n">
        <v>25</v>
      </c>
      <c r="G43" s="19" t="n">
        <v>29</v>
      </c>
      <c r="H43" s="19" t="n">
        <v>14</v>
      </c>
      <c r="I43" s="19" t="n">
        <v>33</v>
      </c>
      <c r="J43" s="19" t="n">
        <v>32</v>
      </c>
      <c r="K43" s="16" t="n">
        <v>20</v>
      </c>
      <c r="L43" s="17" t="s">
        <v>103</v>
      </c>
      <c r="M43" s="19" t="n">
        <v>16</v>
      </c>
      <c r="N43" s="18" t="n">
        <v>13</v>
      </c>
      <c r="O43" s="19" t="n">
        <v>15</v>
      </c>
      <c r="P43" s="19" t="n">
        <v>13</v>
      </c>
      <c r="Q43" s="19" t="n">
        <v>9</v>
      </c>
      <c r="R43" s="19" t="n">
        <v>11</v>
      </c>
      <c r="S43" s="19" t="n">
        <v>16</v>
      </c>
      <c r="T43" s="19" t="n">
        <v>3</v>
      </c>
      <c r="U43" s="16" t="n">
        <v>20</v>
      </c>
      <c r="V43" s="17" t="s">
        <v>103</v>
      </c>
      <c r="W43" s="18" t="n">
        <v>2</v>
      </c>
      <c r="X43" s="19" t="n">
        <v>2</v>
      </c>
      <c r="Y43" s="19" t="n">
        <v>3</v>
      </c>
      <c r="Z43" s="19" t="n">
        <v>7</v>
      </c>
      <c r="AA43" s="19" t="n">
        <v>2</v>
      </c>
      <c r="AB43" s="19" t="n">
        <v>3</v>
      </c>
      <c r="AC43" s="19" t="n">
        <v>2</v>
      </c>
      <c r="AD43" s="19" t="n">
        <v>4</v>
      </c>
      <c r="AE43" s="20"/>
      <c r="AF43" s="16" t="n">
        <v>20</v>
      </c>
      <c r="AG43" s="17" t="s">
        <v>103</v>
      </c>
      <c r="AH43" s="18" t="n">
        <v>4</v>
      </c>
      <c r="AI43" s="18" t="n">
        <v>5</v>
      </c>
      <c r="AJ43" s="19" t="n">
        <v>0</v>
      </c>
      <c r="AK43" s="19" t="n">
        <v>0</v>
      </c>
      <c r="AL43" s="19" t="n">
        <v>2</v>
      </c>
      <c r="AM43" s="19" t="n">
        <v>3</v>
      </c>
      <c r="AN43" s="19" t="n">
        <v>2</v>
      </c>
      <c r="AO43" s="19" t="n">
        <v>1</v>
      </c>
      <c r="AP43" s="16" t="n">
        <v>20</v>
      </c>
      <c r="AQ43" s="17" t="s">
        <v>103</v>
      </c>
      <c r="AR43" s="19" t="n">
        <v>2</v>
      </c>
      <c r="AS43" s="18" t="n">
        <v>2</v>
      </c>
      <c r="AT43" s="18" t="n">
        <v>0</v>
      </c>
      <c r="AU43" s="19" t="n">
        <v>0</v>
      </c>
      <c r="AV43" s="19" t="n">
        <v>0</v>
      </c>
      <c r="AW43" s="19" t="n">
        <v>3</v>
      </c>
      <c r="AX43" s="19" t="n">
        <v>1</v>
      </c>
      <c r="AY43" s="19" t="n">
        <v>2</v>
      </c>
      <c r="AZ43" s="20"/>
      <c r="BA43" s="16" t="n">
        <v>20</v>
      </c>
      <c r="BB43" s="17" t="s">
        <v>103</v>
      </c>
      <c r="BC43" s="19" t="n">
        <v>0</v>
      </c>
      <c r="BD43" s="19" t="n">
        <v>2</v>
      </c>
      <c r="BE43" s="19" t="n">
        <v>2</v>
      </c>
      <c r="BF43" s="19" t="n">
        <v>2</v>
      </c>
      <c r="BG43" s="18" t="n">
        <v>0</v>
      </c>
      <c r="BH43" s="19" t="n">
        <v>0</v>
      </c>
      <c r="BI43" s="19" t="n">
        <v>1</v>
      </c>
      <c r="BJ43" s="19" t="n">
        <v>1</v>
      </c>
      <c r="BK43" s="16" t="n">
        <v>20</v>
      </c>
      <c r="BL43" s="17" t="s">
        <v>103</v>
      </c>
      <c r="BM43" s="18" t="n">
        <v>2</v>
      </c>
      <c r="BN43" s="19" t="n">
        <v>0</v>
      </c>
      <c r="BO43" s="19" t="n">
        <v>0</v>
      </c>
      <c r="BP43" s="19" t="n">
        <v>1</v>
      </c>
      <c r="BQ43" s="19" t="n">
        <v>0</v>
      </c>
      <c r="BR43" s="19" t="n">
        <v>1</v>
      </c>
      <c r="BS43" s="19" t="n">
        <v>0</v>
      </c>
      <c r="BT43" s="19" t="n">
        <v>1</v>
      </c>
      <c r="BU43" s="16" t="n">
        <v>20</v>
      </c>
      <c r="BV43" s="17" t="s">
        <v>103</v>
      </c>
      <c r="BW43" s="19" t="n">
        <v>2</v>
      </c>
      <c r="BX43" s="19" t="n">
        <v>0</v>
      </c>
      <c r="BY43" s="19" t="n">
        <v>1</v>
      </c>
      <c r="BZ43" s="19" t="n">
        <v>1</v>
      </c>
      <c r="CA43" s="19" t="n">
        <v>0</v>
      </c>
      <c r="CB43" s="19" t="n">
        <v>0</v>
      </c>
      <c r="CC43" s="19" t="n">
        <v>1</v>
      </c>
      <c r="CD43" s="19" t="n">
        <v>0</v>
      </c>
      <c r="CE43" s="16" t="n">
        <v>20</v>
      </c>
      <c r="CF43" s="17" t="s">
        <v>103</v>
      </c>
      <c r="CG43" s="19" t="n">
        <v>0</v>
      </c>
      <c r="CH43" s="19" t="n">
        <v>0</v>
      </c>
      <c r="CI43" s="19" t="n">
        <v>0</v>
      </c>
      <c r="CJ43" s="19" t="n">
        <v>0</v>
      </c>
      <c r="CK43" s="19" t="n">
        <v>0</v>
      </c>
      <c r="CL43" s="19" t="n">
        <v>0</v>
      </c>
      <c r="CM43" s="19" t="n">
        <v>0</v>
      </c>
      <c r="CN43" s="19" t="n">
        <v>0</v>
      </c>
      <c r="CO43" s="16" t="n">
        <v>20</v>
      </c>
      <c r="CP43" s="17" t="s">
        <v>103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20"/>
      <c r="CW43" s="21"/>
      <c r="CX43" s="21"/>
      <c r="CY43" s="12"/>
    </row>
    <row r="44" customFormat="false" ht="21.75" hidden="false" customHeight="true" outlineLevel="0" collapsed="false">
      <c r="A44" s="16"/>
      <c r="B44" s="17"/>
      <c r="C44" s="22" t="n">
        <v>1</v>
      </c>
      <c r="D44" s="22" t="n">
        <v>0.3289</v>
      </c>
      <c r="E44" s="22" t="n">
        <v>0.2303</v>
      </c>
      <c r="F44" s="22" t="n">
        <v>0.1645</v>
      </c>
      <c r="G44" s="22" t="n">
        <v>0.1908</v>
      </c>
      <c r="H44" s="22" t="n">
        <v>0.0921</v>
      </c>
      <c r="I44" s="22" t="n">
        <v>0.2171</v>
      </c>
      <c r="J44" s="22" t="n">
        <v>0.2105</v>
      </c>
      <c r="K44" s="16"/>
      <c r="L44" s="17"/>
      <c r="M44" s="22" t="n">
        <v>0.1053</v>
      </c>
      <c r="N44" s="22" t="n">
        <v>0.0855</v>
      </c>
      <c r="O44" s="22" t="n">
        <v>0.0987</v>
      </c>
      <c r="P44" s="22" t="n">
        <v>0.0855</v>
      </c>
      <c r="Q44" s="22" t="n">
        <v>0.0592</v>
      </c>
      <c r="R44" s="22" t="n">
        <v>0.0724</v>
      </c>
      <c r="S44" s="22" t="n">
        <v>0.1053</v>
      </c>
      <c r="T44" s="22" t="n">
        <v>0.0197</v>
      </c>
      <c r="U44" s="16"/>
      <c r="V44" s="17"/>
      <c r="W44" s="22" t="n">
        <v>0.0132</v>
      </c>
      <c r="X44" s="22" t="n">
        <v>0.0132</v>
      </c>
      <c r="Y44" s="22" t="n">
        <v>0.0197</v>
      </c>
      <c r="Z44" s="22" t="n">
        <v>0.0461</v>
      </c>
      <c r="AA44" s="22" t="n">
        <v>0.0132</v>
      </c>
      <c r="AB44" s="22" t="n">
        <v>0.0197</v>
      </c>
      <c r="AC44" s="22" t="n">
        <v>0.0132</v>
      </c>
      <c r="AD44" s="22" t="n">
        <v>0.0263</v>
      </c>
      <c r="AE44" s="23"/>
      <c r="AF44" s="16"/>
      <c r="AG44" s="17"/>
      <c r="AH44" s="22" t="n">
        <v>0.0263</v>
      </c>
      <c r="AI44" s="22" t="n">
        <v>0.0329</v>
      </c>
      <c r="AJ44" s="22" t="n">
        <v>0</v>
      </c>
      <c r="AK44" s="22" t="n">
        <v>0</v>
      </c>
      <c r="AL44" s="22" t="n">
        <v>0.0132</v>
      </c>
      <c r="AM44" s="22" t="n">
        <v>0.0197</v>
      </c>
      <c r="AN44" s="22" t="n">
        <v>0.0132</v>
      </c>
      <c r="AO44" s="22" t="n">
        <v>0.0066</v>
      </c>
      <c r="AP44" s="16"/>
      <c r="AQ44" s="17"/>
      <c r="AR44" s="22" t="n">
        <v>0.0132</v>
      </c>
      <c r="AS44" s="22" t="n">
        <v>0.0132</v>
      </c>
      <c r="AT44" s="22" t="n">
        <v>0</v>
      </c>
      <c r="AU44" s="22" t="n">
        <v>0</v>
      </c>
      <c r="AV44" s="22" t="n">
        <v>0</v>
      </c>
      <c r="AW44" s="22" t="n">
        <v>0.0197</v>
      </c>
      <c r="AX44" s="22" t="n">
        <v>0.0066</v>
      </c>
      <c r="AY44" s="22" t="n">
        <v>0.0132</v>
      </c>
      <c r="AZ44" s="23"/>
      <c r="BA44" s="16"/>
      <c r="BB44" s="17"/>
      <c r="BC44" s="22" t="n">
        <v>0</v>
      </c>
      <c r="BD44" s="22" t="n">
        <v>0.0132</v>
      </c>
      <c r="BE44" s="22" t="n">
        <v>0.0132</v>
      </c>
      <c r="BF44" s="22" t="n">
        <v>0.0132</v>
      </c>
      <c r="BG44" s="22" t="n">
        <v>0</v>
      </c>
      <c r="BH44" s="22" t="n">
        <v>0</v>
      </c>
      <c r="BI44" s="22" t="n">
        <v>0.0066</v>
      </c>
      <c r="BJ44" s="22" t="n">
        <v>0.0066</v>
      </c>
      <c r="BK44" s="16"/>
      <c r="BL44" s="17"/>
      <c r="BM44" s="22" t="n">
        <v>0.0132</v>
      </c>
      <c r="BN44" s="22" t="n">
        <v>0</v>
      </c>
      <c r="BO44" s="22" t="n">
        <v>0</v>
      </c>
      <c r="BP44" s="22" t="n">
        <v>0.0066</v>
      </c>
      <c r="BQ44" s="22" t="n">
        <v>0</v>
      </c>
      <c r="BR44" s="22" t="n">
        <v>0.0066</v>
      </c>
      <c r="BS44" s="22" t="n">
        <v>0</v>
      </c>
      <c r="BT44" s="22" t="n">
        <v>0.0066</v>
      </c>
      <c r="BU44" s="16"/>
      <c r="BV44" s="17"/>
      <c r="BW44" s="22" t="n">
        <v>0.0132</v>
      </c>
      <c r="BX44" s="22" t="n">
        <v>0</v>
      </c>
      <c r="BY44" s="22" t="n">
        <v>0.0066</v>
      </c>
      <c r="BZ44" s="22" t="n">
        <v>0.0066</v>
      </c>
      <c r="CA44" s="22" t="n">
        <v>0</v>
      </c>
      <c r="CB44" s="22" t="n">
        <v>0</v>
      </c>
      <c r="CC44" s="22" t="n">
        <v>0.0066</v>
      </c>
      <c r="CD44" s="22" t="n">
        <v>0</v>
      </c>
      <c r="CE44" s="16"/>
      <c r="CF44" s="17"/>
      <c r="CG44" s="22" t="n">
        <v>0</v>
      </c>
      <c r="CH44" s="22" t="n">
        <v>0</v>
      </c>
      <c r="CI44" s="22" t="n">
        <v>0</v>
      </c>
      <c r="CJ44" s="22" t="n">
        <v>0</v>
      </c>
      <c r="CK44" s="22" t="n">
        <v>0</v>
      </c>
      <c r="CL44" s="22" t="n">
        <v>0</v>
      </c>
      <c r="CM44" s="22" t="n">
        <v>0</v>
      </c>
      <c r="CN44" s="22" t="n">
        <v>0</v>
      </c>
      <c r="CO44" s="16"/>
      <c r="CP44" s="17"/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0</v>
      </c>
      <c r="CV44" s="23"/>
      <c r="CW44" s="24"/>
      <c r="CX44" s="24"/>
      <c r="CY44" s="12"/>
    </row>
    <row r="45" customFormat="false" ht="21.75" hidden="false" customHeight="true" outlineLevel="0" collapsed="false">
      <c r="A45" s="16" t="n">
        <v>21</v>
      </c>
      <c r="B45" s="17" t="s">
        <v>104</v>
      </c>
      <c r="C45" s="19" t="n">
        <v>188</v>
      </c>
      <c r="D45" s="19" t="n">
        <v>60</v>
      </c>
      <c r="E45" s="19" t="n">
        <v>43</v>
      </c>
      <c r="F45" s="19" t="n">
        <v>42</v>
      </c>
      <c r="G45" s="19" t="n">
        <v>28</v>
      </c>
      <c r="H45" s="19" t="n">
        <v>32</v>
      </c>
      <c r="I45" s="19" t="n">
        <v>24</v>
      </c>
      <c r="J45" s="19" t="n">
        <v>30</v>
      </c>
      <c r="K45" s="16" t="n">
        <v>21</v>
      </c>
      <c r="L45" s="17" t="s">
        <v>104</v>
      </c>
      <c r="M45" s="19" t="n">
        <v>34</v>
      </c>
      <c r="N45" s="18" t="n">
        <v>14</v>
      </c>
      <c r="O45" s="19" t="n">
        <v>15</v>
      </c>
      <c r="P45" s="19" t="n">
        <v>7</v>
      </c>
      <c r="Q45" s="19" t="n">
        <v>9</v>
      </c>
      <c r="R45" s="19" t="n">
        <v>10</v>
      </c>
      <c r="S45" s="19" t="n">
        <v>5</v>
      </c>
      <c r="T45" s="19" t="n">
        <v>8</v>
      </c>
      <c r="U45" s="16" t="n">
        <v>21</v>
      </c>
      <c r="V45" s="17" t="s">
        <v>104</v>
      </c>
      <c r="W45" s="18" t="n">
        <v>5</v>
      </c>
      <c r="X45" s="19" t="n">
        <v>18</v>
      </c>
      <c r="Y45" s="19" t="n">
        <v>1</v>
      </c>
      <c r="Z45" s="19" t="n">
        <v>3</v>
      </c>
      <c r="AA45" s="19" t="n">
        <v>1</v>
      </c>
      <c r="AB45" s="19" t="n">
        <v>1</v>
      </c>
      <c r="AC45" s="19" t="n">
        <v>5</v>
      </c>
      <c r="AD45" s="19" t="n">
        <v>10</v>
      </c>
      <c r="AE45" s="20"/>
      <c r="AF45" s="16" t="n">
        <v>21</v>
      </c>
      <c r="AG45" s="17" t="s">
        <v>104</v>
      </c>
      <c r="AH45" s="18" t="n">
        <v>0</v>
      </c>
      <c r="AI45" s="18" t="n">
        <v>4</v>
      </c>
      <c r="AJ45" s="19" t="n">
        <v>1</v>
      </c>
      <c r="AK45" s="19" t="n">
        <v>4</v>
      </c>
      <c r="AL45" s="19" t="n">
        <v>6</v>
      </c>
      <c r="AM45" s="19" t="n">
        <v>3</v>
      </c>
      <c r="AN45" s="19" t="n">
        <v>2</v>
      </c>
      <c r="AO45" s="19" t="n">
        <v>6</v>
      </c>
      <c r="AP45" s="16" t="n">
        <v>21</v>
      </c>
      <c r="AQ45" s="17" t="s">
        <v>104</v>
      </c>
      <c r="AR45" s="19" t="n">
        <v>2</v>
      </c>
      <c r="AS45" s="18" t="n">
        <v>5</v>
      </c>
      <c r="AT45" s="18" t="n">
        <v>0</v>
      </c>
      <c r="AU45" s="19" t="n">
        <v>0</v>
      </c>
      <c r="AV45" s="19" t="n">
        <v>0</v>
      </c>
      <c r="AW45" s="19" t="n">
        <v>0</v>
      </c>
      <c r="AX45" s="19" t="n">
        <v>1</v>
      </c>
      <c r="AY45" s="19" t="n">
        <v>3</v>
      </c>
      <c r="AZ45" s="20"/>
      <c r="BA45" s="16" t="n">
        <v>21</v>
      </c>
      <c r="BB45" s="17" t="s">
        <v>104</v>
      </c>
      <c r="BC45" s="19" t="n">
        <v>2</v>
      </c>
      <c r="BD45" s="19" t="n">
        <v>1</v>
      </c>
      <c r="BE45" s="19" t="n">
        <v>2</v>
      </c>
      <c r="BF45" s="19" t="n">
        <v>2</v>
      </c>
      <c r="BG45" s="18" t="n">
        <v>1</v>
      </c>
      <c r="BH45" s="19" t="n">
        <v>1</v>
      </c>
      <c r="BI45" s="19" t="n">
        <v>0</v>
      </c>
      <c r="BJ45" s="19" t="n">
        <v>0</v>
      </c>
      <c r="BK45" s="16" t="n">
        <v>21</v>
      </c>
      <c r="BL45" s="17" t="s">
        <v>104</v>
      </c>
      <c r="BM45" s="18" t="n">
        <v>1</v>
      </c>
      <c r="BN45" s="19" t="n">
        <v>2</v>
      </c>
      <c r="BO45" s="19" t="n">
        <v>0</v>
      </c>
      <c r="BP45" s="19" t="n">
        <v>1</v>
      </c>
      <c r="BQ45" s="19" t="n">
        <v>0</v>
      </c>
      <c r="BR45" s="19" t="n">
        <v>0</v>
      </c>
      <c r="BS45" s="19" t="n">
        <v>0</v>
      </c>
      <c r="BT45" s="19" t="n">
        <v>0</v>
      </c>
      <c r="BU45" s="16" t="n">
        <v>21</v>
      </c>
      <c r="BV45" s="17" t="s">
        <v>104</v>
      </c>
      <c r="BW45" s="19" t="n">
        <v>1</v>
      </c>
      <c r="BX45" s="19" t="n">
        <v>0</v>
      </c>
      <c r="BY45" s="19" t="n">
        <v>0</v>
      </c>
      <c r="BZ45" s="19" t="n">
        <v>0</v>
      </c>
      <c r="CA45" s="19" t="n">
        <v>0</v>
      </c>
      <c r="CB45" s="19" t="n">
        <v>1</v>
      </c>
      <c r="CC45" s="19" t="n">
        <v>0</v>
      </c>
      <c r="CD45" s="19" t="n">
        <v>1</v>
      </c>
      <c r="CE45" s="16" t="n">
        <v>21</v>
      </c>
      <c r="CF45" s="17" t="s">
        <v>104</v>
      </c>
      <c r="CG45" s="19" t="n">
        <v>1</v>
      </c>
      <c r="CH45" s="19" t="n">
        <v>0</v>
      </c>
      <c r="CI45" s="19" t="n">
        <v>0</v>
      </c>
      <c r="CJ45" s="19" t="n">
        <v>0</v>
      </c>
      <c r="CK45" s="19" t="n">
        <v>0</v>
      </c>
      <c r="CL45" s="19" t="n">
        <v>0</v>
      </c>
      <c r="CM45" s="19" t="n">
        <v>0</v>
      </c>
      <c r="CN45" s="19" t="n">
        <v>0</v>
      </c>
      <c r="CO45" s="16" t="n">
        <v>21</v>
      </c>
      <c r="CP45" s="17" t="s">
        <v>104</v>
      </c>
      <c r="CQ45" s="19" t="n">
        <v>0</v>
      </c>
      <c r="CR45" s="19" t="n">
        <v>0</v>
      </c>
      <c r="CS45" s="19" t="n">
        <v>0</v>
      </c>
      <c r="CT45" s="19" t="n">
        <v>0</v>
      </c>
      <c r="CU45" s="19" t="n">
        <v>0</v>
      </c>
      <c r="CV45" s="20"/>
      <c r="CW45" s="21"/>
      <c r="CX45" s="21"/>
      <c r="CY45" s="12"/>
    </row>
    <row r="46" customFormat="false" ht="21.75" hidden="false" customHeight="true" outlineLevel="0" collapsed="false">
      <c r="A46" s="16"/>
      <c r="B46" s="17"/>
      <c r="C46" s="22" t="n">
        <v>1</v>
      </c>
      <c r="D46" s="22" t="n">
        <v>0.3191</v>
      </c>
      <c r="E46" s="22" t="n">
        <v>0.2287</v>
      </c>
      <c r="F46" s="22" t="n">
        <v>0.2234</v>
      </c>
      <c r="G46" s="22" t="n">
        <v>0.1489</v>
      </c>
      <c r="H46" s="22" t="n">
        <v>0.1702</v>
      </c>
      <c r="I46" s="22" t="n">
        <v>0.1277</v>
      </c>
      <c r="J46" s="22" t="n">
        <v>0.1596</v>
      </c>
      <c r="K46" s="16"/>
      <c r="L46" s="17"/>
      <c r="M46" s="22" t="n">
        <v>0.1809</v>
      </c>
      <c r="N46" s="22" t="n">
        <v>0.0745</v>
      </c>
      <c r="O46" s="22" t="n">
        <v>0.0798</v>
      </c>
      <c r="P46" s="22" t="n">
        <v>0.0372</v>
      </c>
      <c r="Q46" s="22" t="n">
        <v>0.0479</v>
      </c>
      <c r="R46" s="22" t="n">
        <v>0.0532</v>
      </c>
      <c r="S46" s="22" t="n">
        <v>0.0266</v>
      </c>
      <c r="T46" s="22" t="n">
        <v>0.0426</v>
      </c>
      <c r="U46" s="16"/>
      <c r="V46" s="17"/>
      <c r="W46" s="22" t="n">
        <v>0.0266</v>
      </c>
      <c r="X46" s="22" t="n">
        <v>0.0957</v>
      </c>
      <c r="Y46" s="22" t="n">
        <v>0.0053</v>
      </c>
      <c r="Z46" s="22" t="n">
        <v>0.016</v>
      </c>
      <c r="AA46" s="22" t="n">
        <v>0.0053</v>
      </c>
      <c r="AB46" s="22" t="n">
        <v>0.0053</v>
      </c>
      <c r="AC46" s="22" t="n">
        <v>0.0266</v>
      </c>
      <c r="AD46" s="22" t="n">
        <v>0.0532</v>
      </c>
      <c r="AE46" s="23"/>
      <c r="AF46" s="16"/>
      <c r="AG46" s="17"/>
      <c r="AH46" s="22" t="n">
        <v>0</v>
      </c>
      <c r="AI46" s="22" t="n">
        <v>0.0213</v>
      </c>
      <c r="AJ46" s="22" t="n">
        <v>0.0053</v>
      </c>
      <c r="AK46" s="22" t="n">
        <v>0.0213</v>
      </c>
      <c r="AL46" s="22" t="n">
        <v>0.0319</v>
      </c>
      <c r="AM46" s="22" t="n">
        <v>0.016</v>
      </c>
      <c r="AN46" s="22" t="n">
        <v>0.0106</v>
      </c>
      <c r="AO46" s="22" t="n">
        <v>0.0319</v>
      </c>
      <c r="AP46" s="16"/>
      <c r="AQ46" s="17"/>
      <c r="AR46" s="22" t="n">
        <v>0.0106</v>
      </c>
      <c r="AS46" s="22" t="n">
        <v>0.0266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.0053</v>
      </c>
      <c r="AY46" s="22" t="n">
        <v>0.016</v>
      </c>
      <c r="AZ46" s="23"/>
      <c r="BA46" s="16"/>
      <c r="BB46" s="17"/>
      <c r="BC46" s="22" t="n">
        <v>0.0106</v>
      </c>
      <c r="BD46" s="22" t="n">
        <v>0.0053</v>
      </c>
      <c r="BE46" s="22" t="n">
        <v>0.0106</v>
      </c>
      <c r="BF46" s="22" t="n">
        <v>0.0106</v>
      </c>
      <c r="BG46" s="22" t="n">
        <v>0.0053</v>
      </c>
      <c r="BH46" s="22" t="n">
        <v>0.0053</v>
      </c>
      <c r="BI46" s="22" t="n">
        <v>0</v>
      </c>
      <c r="BJ46" s="22" t="n">
        <v>0</v>
      </c>
      <c r="BK46" s="16"/>
      <c r="BL46" s="17"/>
      <c r="BM46" s="22" t="n">
        <v>0.0053</v>
      </c>
      <c r="BN46" s="22" t="n">
        <v>0.0106</v>
      </c>
      <c r="BO46" s="22" t="n">
        <v>0</v>
      </c>
      <c r="BP46" s="22" t="n">
        <v>0.0053</v>
      </c>
      <c r="BQ46" s="22" t="n">
        <v>0</v>
      </c>
      <c r="BR46" s="22" t="n">
        <v>0</v>
      </c>
      <c r="BS46" s="22" t="n">
        <v>0</v>
      </c>
      <c r="BT46" s="22" t="n">
        <v>0</v>
      </c>
      <c r="BU46" s="16"/>
      <c r="BV46" s="17"/>
      <c r="BW46" s="22" t="n">
        <v>0.0053</v>
      </c>
      <c r="BX46" s="22" t="n">
        <v>0</v>
      </c>
      <c r="BY46" s="22" t="n">
        <v>0</v>
      </c>
      <c r="BZ46" s="22" t="n">
        <v>0</v>
      </c>
      <c r="CA46" s="22" t="n">
        <v>0</v>
      </c>
      <c r="CB46" s="22" t="n">
        <v>0.0053</v>
      </c>
      <c r="CC46" s="22" t="n">
        <v>0</v>
      </c>
      <c r="CD46" s="22" t="n">
        <v>0.0053</v>
      </c>
      <c r="CE46" s="16"/>
      <c r="CF46" s="17"/>
      <c r="CG46" s="22" t="n">
        <v>0.0053</v>
      </c>
      <c r="CH46" s="22" t="n">
        <v>0</v>
      </c>
      <c r="CI46" s="22" t="n">
        <v>0</v>
      </c>
      <c r="CJ46" s="22" t="n">
        <v>0</v>
      </c>
      <c r="CK46" s="22" t="n">
        <v>0</v>
      </c>
      <c r="CL46" s="22" t="n">
        <v>0</v>
      </c>
      <c r="CM46" s="22" t="n">
        <v>0</v>
      </c>
      <c r="CN46" s="22" t="n">
        <v>0</v>
      </c>
      <c r="CO46" s="16"/>
      <c r="CP46" s="17"/>
      <c r="CQ46" s="22" t="n">
        <v>0</v>
      </c>
      <c r="CR46" s="22" t="n">
        <v>0</v>
      </c>
      <c r="CS46" s="22" t="n">
        <v>0</v>
      </c>
      <c r="CT46" s="22" t="n">
        <v>0</v>
      </c>
      <c r="CU46" s="22" t="n">
        <v>0</v>
      </c>
      <c r="CV46" s="23"/>
      <c r="CW46" s="24"/>
      <c r="CX46" s="24"/>
      <c r="CY46" s="12"/>
    </row>
    <row r="47" customFormat="false" ht="21.75" hidden="false" customHeight="true" outlineLevel="0" collapsed="false">
      <c r="A47" s="16" t="n">
        <v>22</v>
      </c>
      <c r="B47" s="17" t="s">
        <v>105</v>
      </c>
      <c r="C47" s="19" t="n">
        <v>102</v>
      </c>
      <c r="D47" s="19" t="n">
        <v>37</v>
      </c>
      <c r="E47" s="19" t="n">
        <v>54</v>
      </c>
      <c r="F47" s="19" t="n">
        <v>23</v>
      </c>
      <c r="G47" s="19" t="n">
        <v>21</v>
      </c>
      <c r="H47" s="19" t="n">
        <v>18</v>
      </c>
      <c r="I47" s="19" t="n">
        <v>11</v>
      </c>
      <c r="J47" s="19" t="n">
        <v>15</v>
      </c>
      <c r="K47" s="16" t="n">
        <v>22</v>
      </c>
      <c r="L47" s="17" t="s">
        <v>105</v>
      </c>
      <c r="M47" s="19" t="n">
        <v>19</v>
      </c>
      <c r="N47" s="18" t="n">
        <v>10</v>
      </c>
      <c r="O47" s="19" t="n">
        <v>7</v>
      </c>
      <c r="P47" s="19" t="n">
        <v>9</v>
      </c>
      <c r="Q47" s="19" t="n">
        <v>3</v>
      </c>
      <c r="R47" s="19" t="n">
        <v>7</v>
      </c>
      <c r="S47" s="19" t="n">
        <v>3</v>
      </c>
      <c r="T47" s="19" t="n">
        <v>4</v>
      </c>
      <c r="U47" s="16" t="n">
        <v>22</v>
      </c>
      <c r="V47" s="17" t="s">
        <v>105</v>
      </c>
      <c r="W47" s="18" t="n">
        <v>3</v>
      </c>
      <c r="X47" s="19" t="n">
        <v>9</v>
      </c>
      <c r="Y47" s="19" t="n">
        <v>2</v>
      </c>
      <c r="Z47" s="19" t="n">
        <v>1</v>
      </c>
      <c r="AA47" s="19" t="n">
        <v>1</v>
      </c>
      <c r="AB47" s="19" t="n">
        <v>2</v>
      </c>
      <c r="AC47" s="19" t="n">
        <v>3</v>
      </c>
      <c r="AD47" s="19" t="n">
        <v>0</v>
      </c>
      <c r="AE47" s="20"/>
      <c r="AF47" s="16" t="n">
        <v>22</v>
      </c>
      <c r="AG47" s="17" t="s">
        <v>105</v>
      </c>
      <c r="AH47" s="18" t="n">
        <v>2</v>
      </c>
      <c r="AI47" s="18" t="n">
        <v>0</v>
      </c>
      <c r="AJ47" s="19" t="n">
        <v>0</v>
      </c>
      <c r="AK47" s="19" t="n">
        <v>1</v>
      </c>
      <c r="AL47" s="19" t="n">
        <v>0</v>
      </c>
      <c r="AM47" s="19" t="n">
        <v>4</v>
      </c>
      <c r="AN47" s="19" t="n">
        <v>1</v>
      </c>
      <c r="AO47" s="19" t="n">
        <v>1</v>
      </c>
      <c r="AP47" s="16" t="n">
        <v>22</v>
      </c>
      <c r="AQ47" s="17" t="s">
        <v>105</v>
      </c>
      <c r="AR47" s="19" t="n">
        <v>1</v>
      </c>
      <c r="AS47" s="18" t="n">
        <v>1</v>
      </c>
      <c r="AT47" s="18" t="n">
        <v>0</v>
      </c>
      <c r="AU47" s="19" t="n">
        <v>1</v>
      </c>
      <c r="AV47" s="19" t="n">
        <v>0</v>
      </c>
      <c r="AW47" s="19" t="n">
        <v>2</v>
      </c>
      <c r="AX47" s="19" t="n">
        <v>0</v>
      </c>
      <c r="AY47" s="19" t="n">
        <v>0</v>
      </c>
      <c r="AZ47" s="20"/>
      <c r="BA47" s="16" t="n">
        <v>22</v>
      </c>
      <c r="BB47" s="17" t="s">
        <v>105</v>
      </c>
      <c r="BC47" s="19" t="n">
        <v>0</v>
      </c>
      <c r="BD47" s="19" t="n">
        <v>1</v>
      </c>
      <c r="BE47" s="19" t="n">
        <v>0</v>
      </c>
      <c r="BF47" s="19" t="n">
        <v>1</v>
      </c>
      <c r="BG47" s="18" t="n">
        <v>0</v>
      </c>
      <c r="BH47" s="19" t="n">
        <v>2</v>
      </c>
      <c r="BI47" s="19" t="n">
        <v>0</v>
      </c>
      <c r="BJ47" s="19" t="n">
        <v>1</v>
      </c>
      <c r="BK47" s="16" t="n">
        <v>22</v>
      </c>
      <c r="BL47" s="17" t="s">
        <v>105</v>
      </c>
      <c r="BM47" s="18" t="n">
        <v>0</v>
      </c>
      <c r="BN47" s="19" t="n">
        <v>0</v>
      </c>
      <c r="BO47" s="19" t="n">
        <v>1</v>
      </c>
      <c r="BP47" s="19" t="n">
        <v>0</v>
      </c>
      <c r="BQ47" s="19" t="n">
        <v>2</v>
      </c>
      <c r="BR47" s="19" t="n">
        <v>1</v>
      </c>
      <c r="BS47" s="19" t="n">
        <v>0</v>
      </c>
      <c r="BT47" s="19" t="n">
        <v>0</v>
      </c>
      <c r="BU47" s="16" t="n">
        <v>22</v>
      </c>
      <c r="BV47" s="17" t="s">
        <v>105</v>
      </c>
      <c r="BW47" s="19" t="n">
        <v>0</v>
      </c>
      <c r="BX47" s="19" t="n">
        <v>0</v>
      </c>
      <c r="BY47" s="19" t="n">
        <v>0</v>
      </c>
      <c r="BZ47" s="19" t="n">
        <v>0</v>
      </c>
      <c r="CA47" s="19" t="n">
        <v>0</v>
      </c>
      <c r="CB47" s="19" t="n">
        <v>0</v>
      </c>
      <c r="CC47" s="19" t="n">
        <v>0</v>
      </c>
      <c r="CD47" s="19" t="n">
        <v>0</v>
      </c>
      <c r="CE47" s="16" t="n">
        <v>22</v>
      </c>
      <c r="CF47" s="17" t="s">
        <v>105</v>
      </c>
      <c r="CG47" s="19" t="n">
        <v>0</v>
      </c>
      <c r="CH47" s="19" t="n">
        <v>0</v>
      </c>
      <c r="CI47" s="19" t="n">
        <v>0</v>
      </c>
      <c r="CJ47" s="19" t="n">
        <v>0</v>
      </c>
      <c r="CK47" s="19" t="n">
        <v>0</v>
      </c>
      <c r="CL47" s="19" t="n">
        <v>0</v>
      </c>
      <c r="CM47" s="19" t="n">
        <v>0</v>
      </c>
      <c r="CN47" s="19" t="n">
        <v>0</v>
      </c>
      <c r="CO47" s="16" t="n">
        <v>22</v>
      </c>
      <c r="CP47" s="17" t="s">
        <v>105</v>
      </c>
      <c r="CQ47" s="19" t="n">
        <v>0</v>
      </c>
      <c r="CR47" s="19" t="n">
        <v>0</v>
      </c>
      <c r="CS47" s="19" t="n">
        <v>1</v>
      </c>
      <c r="CT47" s="19" t="n">
        <v>0</v>
      </c>
      <c r="CU47" s="19" t="n">
        <v>0</v>
      </c>
      <c r="CV47" s="20"/>
      <c r="CW47" s="21"/>
      <c r="CX47" s="21"/>
      <c r="CY47" s="12"/>
    </row>
    <row r="48" customFormat="false" ht="21.75" hidden="false" customHeight="true" outlineLevel="0" collapsed="false">
      <c r="A48" s="16"/>
      <c r="B48" s="17"/>
      <c r="C48" s="22" t="n">
        <v>1</v>
      </c>
      <c r="D48" s="22" t="n">
        <v>0.3627</v>
      </c>
      <c r="E48" s="22" t="n">
        <v>0.5294</v>
      </c>
      <c r="F48" s="22" t="n">
        <v>0.2255</v>
      </c>
      <c r="G48" s="22" t="n">
        <v>0.2059</v>
      </c>
      <c r="H48" s="22" t="n">
        <v>0.1765</v>
      </c>
      <c r="I48" s="22" t="n">
        <v>0.1078</v>
      </c>
      <c r="J48" s="22" t="n">
        <v>0.1471</v>
      </c>
      <c r="K48" s="16"/>
      <c r="L48" s="17"/>
      <c r="M48" s="22" t="n">
        <v>0.1863</v>
      </c>
      <c r="N48" s="22" t="n">
        <v>0.098</v>
      </c>
      <c r="O48" s="22" t="n">
        <v>0.0686</v>
      </c>
      <c r="P48" s="22" t="n">
        <v>0.0882</v>
      </c>
      <c r="Q48" s="22" t="n">
        <v>0.0294</v>
      </c>
      <c r="R48" s="22" t="n">
        <v>0.0686</v>
      </c>
      <c r="S48" s="22" t="n">
        <v>0.0294</v>
      </c>
      <c r="T48" s="22" t="n">
        <v>0.0392</v>
      </c>
      <c r="U48" s="16"/>
      <c r="V48" s="17"/>
      <c r="W48" s="22" t="n">
        <v>0.0294</v>
      </c>
      <c r="X48" s="22" t="n">
        <v>0.0882</v>
      </c>
      <c r="Y48" s="22" t="n">
        <v>0.0196</v>
      </c>
      <c r="Z48" s="22" t="n">
        <v>0.0098</v>
      </c>
      <c r="AA48" s="22" t="n">
        <v>0.0098</v>
      </c>
      <c r="AB48" s="22" t="n">
        <v>0.0196</v>
      </c>
      <c r="AC48" s="22" t="n">
        <v>0.0294</v>
      </c>
      <c r="AD48" s="22" t="n">
        <v>0</v>
      </c>
      <c r="AE48" s="23"/>
      <c r="AF48" s="16"/>
      <c r="AG48" s="17"/>
      <c r="AH48" s="22" t="n">
        <v>0.0196</v>
      </c>
      <c r="AI48" s="22" t="n">
        <v>0</v>
      </c>
      <c r="AJ48" s="22" t="n">
        <v>0</v>
      </c>
      <c r="AK48" s="22" t="n">
        <v>0.0098</v>
      </c>
      <c r="AL48" s="22" t="n">
        <v>0</v>
      </c>
      <c r="AM48" s="22" t="n">
        <v>0.0392</v>
      </c>
      <c r="AN48" s="22" t="n">
        <v>0.0098</v>
      </c>
      <c r="AO48" s="22" t="n">
        <v>0.0098</v>
      </c>
      <c r="AP48" s="16"/>
      <c r="AQ48" s="17"/>
      <c r="AR48" s="22" t="n">
        <v>0.0098</v>
      </c>
      <c r="AS48" s="22" t="n">
        <v>0.0098</v>
      </c>
      <c r="AT48" s="22" t="n">
        <v>0</v>
      </c>
      <c r="AU48" s="22" t="n">
        <v>0.0098</v>
      </c>
      <c r="AV48" s="22" t="n">
        <v>0</v>
      </c>
      <c r="AW48" s="22" t="n">
        <v>0.0196</v>
      </c>
      <c r="AX48" s="22" t="n">
        <v>0</v>
      </c>
      <c r="AY48" s="22" t="n">
        <v>0</v>
      </c>
      <c r="AZ48" s="23"/>
      <c r="BA48" s="16"/>
      <c r="BB48" s="17"/>
      <c r="BC48" s="22" t="n">
        <v>0</v>
      </c>
      <c r="BD48" s="22" t="n">
        <v>0.0098</v>
      </c>
      <c r="BE48" s="22" t="n">
        <v>0</v>
      </c>
      <c r="BF48" s="22" t="n">
        <v>0.0098</v>
      </c>
      <c r="BG48" s="22" t="n">
        <v>0</v>
      </c>
      <c r="BH48" s="22" t="n">
        <v>0.0196</v>
      </c>
      <c r="BI48" s="22" t="n">
        <v>0</v>
      </c>
      <c r="BJ48" s="22" t="n">
        <v>0.0098</v>
      </c>
      <c r="BK48" s="16"/>
      <c r="BL48" s="17"/>
      <c r="BM48" s="22" t="n">
        <v>0</v>
      </c>
      <c r="BN48" s="22" t="n">
        <v>0</v>
      </c>
      <c r="BO48" s="22" t="n">
        <v>0.0098</v>
      </c>
      <c r="BP48" s="22" t="n">
        <v>0</v>
      </c>
      <c r="BQ48" s="22" t="n">
        <v>0.0196</v>
      </c>
      <c r="BR48" s="22" t="n">
        <v>0.0098</v>
      </c>
      <c r="BS48" s="22" t="n">
        <v>0</v>
      </c>
      <c r="BT48" s="22" t="n">
        <v>0</v>
      </c>
      <c r="BU48" s="16"/>
      <c r="BV48" s="17"/>
      <c r="BW48" s="22" t="n">
        <v>0</v>
      </c>
      <c r="BX48" s="22" t="n">
        <v>0</v>
      </c>
      <c r="BY48" s="22" t="n">
        <v>0</v>
      </c>
      <c r="BZ48" s="22" t="n">
        <v>0</v>
      </c>
      <c r="CA48" s="22" t="n">
        <v>0</v>
      </c>
      <c r="CB48" s="22" t="n">
        <v>0</v>
      </c>
      <c r="CC48" s="22" t="n">
        <v>0</v>
      </c>
      <c r="CD48" s="22" t="n">
        <v>0</v>
      </c>
      <c r="CE48" s="16"/>
      <c r="CF48" s="17"/>
      <c r="CG48" s="22" t="n">
        <v>0</v>
      </c>
      <c r="CH48" s="22" t="n">
        <v>0</v>
      </c>
      <c r="CI48" s="22" t="n">
        <v>0</v>
      </c>
      <c r="CJ48" s="22" t="n">
        <v>0</v>
      </c>
      <c r="CK48" s="22" t="n">
        <v>0</v>
      </c>
      <c r="CL48" s="22" t="n">
        <v>0</v>
      </c>
      <c r="CM48" s="22" t="n">
        <v>0</v>
      </c>
      <c r="CN48" s="22" t="n">
        <v>0</v>
      </c>
      <c r="CO48" s="16"/>
      <c r="CP48" s="17"/>
      <c r="CQ48" s="22" t="n">
        <v>0</v>
      </c>
      <c r="CR48" s="22" t="n">
        <v>0</v>
      </c>
      <c r="CS48" s="22" t="n">
        <v>0.0098</v>
      </c>
      <c r="CT48" s="22" t="n">
        <v>0</v>
      </c>
      <c r="CU48" s="22" t="n">
        <v>0</v>
      </c>
      <c r="CV48" s="23"/>
      <c r="CW48" s="24"/>
      <c r="CX48" s="24"/>
      <c r="CY48" s="12"/>
    </row>
    <row r="49" customFormat="false" ht="21.75" hidden="false" customHeight="true" outlineLevel="0" collapsed="false">
      <c r="A49" s="16" t="n">
        <v>23</v>
      </c>
      <c r="B49" s="17" t="s">
        <v>106</v>
      </c>
      <c r="C49" s="19" t="n">
        <v>51</v>
      </c>
      <c r="D49" s="19" t="n">
        <v>13</v>
      </c>
      <c r="E49" s="19" t="n">
        <v>17</v>
      </c>
      <c r="F49" s="19" t="n">
        <v>5</v>
      </c>
      <c r="G49" s="19" t="n">
        <v>13</v>
      </c>
      <c r="H49" s="19" t="n">
        <v>2</v>
      </c>
      <c r="I49" s="19" t="n">
        <v>13</v>
      </c>
      <c r="J49" s="19" t="n">
        <v>11</v>
      </c>
      <c r="K49" s="16" t="n">
        <v>23</v>
      </c>
      <c r="L49" s="17" t="s">
        <v>106</v>
      </c>
      <c r="M49" s="19" t="n">
        <v>1</v>
      </c>
      <c r="N49" s="18" t="n">
        <v>6</v>
      </c>
      <c r="O49" s="19" t="n">
        <v>10</v>
      </c>
      <c r="P49" s="19" t="n">
        <v>1</v>
      </c>
      <c r="Q49" s="19" t="n">
        <v>2</v>
      </c>
      <c r="R49" s="19" t="n">
        <v>2</v>
      </c>
      <c r="S49" s="19" t="n">
        <v>2</v>
      </c>
      <c r="T49" s="19" t="n">
        <v>3</v>
      </c>
      <c r="U49" s="16" t="n">
        <v>23</v>
      </c>
      <c r="V49" s="17" t="s">
        <v>106</v>
      </c>
      <c r="W49" s="18" t="n">
        <v>3</v>
      </c>
      <c r="X49" s="19" t="n">
        <v>1</v>
      </c>
      <c r="Y49" s="19" t="n">
        <v>1</v>
      </c>
      <c r="Z49" s="19" t="n">
        <v>2</v>
      </c>
      <c r="AA49" s="19" t="n">
        <v>2</v>
      </c>
      <c r="AB49" s="19" t="n">
        <v>1</v>
      </c>
      <c r="AC49" s="19" t="n">
        <v>0</v>
      </c>
      <c r="AD49" s="19" t="n">
        <v>0</v>
      </c>
      <c r="AE49" s="20"/>
      <c r="AF49" s="16" t="n">
        <v>23</v>
      </c>
      <c r="AG49" s="17" t="s">
        <v>106</v>
      </c>
      <c r="AH49" s="18" t="n">
        <v>4</v>
      </c>
      <c r="AI49" s="18" t="n">
        <v>1</v>
      </c>
      <c r="AJ49" s="19" t="n">
        <v>1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6" t="n">
        <v>23</v>
      </c>
      <c r="AQ49" s="17" t="s">
        <v>106</v>
      </c>
      <c r="AR49" s="19" t="n">
        <v>1</v>
      </c>
      <c r="AS49" s="18" t="n">
        <v>1</v>
      </c>
      <c r="AT49" s="18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20"/>
      <c r="BA49" s="16" t="n">
        <v>23</v>
      </c>
      <c r="BB49" s="17" t="s">
        <v>106</v>
      </c>
      <c r="BC49" s="19" t="n">
        <v>0</v>
      </c>
      <c r="BD49" s="19" t="n">
        <v>0</v>
      </c>
      <c r="BE49" s="19" t="n">
        <v>0</v>
      </c>
      <c r="BF49" s="19" t="n">
        <v>0</v>
      </c>
      <c r="BG49" s="18" t="n">
        <v>0</v>
      </c>
      <c r="BH49" s="19" t="n">
        <v>1</v>
      </c>
      <c r="BI49" s="19" t="n">
        <v>0</v>
      </c>
      <c r="BJ49" s="19" t="n">
        <v>0</v>
      </c>
      <c r="BK49" s="16" t="n">
        <v>23</v>
      </c>
      <c r="BL49" s="17" t="s">
        <v>106</v>
      </c>
      <c r="BM49" s="18" t="n">
        <v>1</v>
      </c>
      <c r="BN49" s="19" t="n">
        <v>0</v>
      </c>
      <c r="BO49" s="19" t="n">
        <v>2</v>
      </c>
      <c r="BP49" s="19" t="n">
        <v>0</v>
      </c>
      <c r="BQ49" s="19" t="n">
        <v>0</v>
      </c>
      <c r="BR49" s="19" t="n">
        <v>0</v>
      </c>
      <c r="BS49" s="19" t="n">
        <v>0</v>
      </c>
      <c r="BT49" s="19" t="n">
        <v>0</v>
      </c>
      <c r="BU49" s="16" t="n">
        <v>23</v>
      </c>
      <c r="BV49" s="17" t="s">
        <v>106</v>
      </c>
      <c r="BW49" s="19" t="n">
        <v>0</v>
      </c>
      <c r="BX49" s="19" t="n">
        <v>0</v>
      </c>
      <c r="BY49" s="19" t="n">
        <v>0</v>
      </c>
      <c r="BZ49" s="19" t="n">
        <v>0</v>
      </c>
      <c r="CA49" s="19" t="n">
        <v>1</v>
      </c>
      <c r="CB49" s="19" t="n">
        <v>0</v>
      </c>
      <c r="CC49" s="19" t="n">
        <v>0</v>
      </c>
      <c r="CD49" s="19" t="n">
        <v>0</v>
      </c>
      <c r="CE49" s="16" t="n">
        <v>23</v>
      </c>
      <c r="CF49" s="17" t="s">
        <v>106</v>
      </c>
      <c r="CG49" s="19" t="n">
        <v>0</v>
      </c>
      <c r="CH49" s="19" t="n">
        <v>0</v>
      </c>
      <c r="CI49" s="19" t="n">
        <v>0</v>
      </c>
      <c r="CJ49" s="19" t="n">
        <v>0</v>
      </c>
      <c r="CK49" s="19" t="n">
        <v>0</v>
      </c>
      <c r="CL49" s="19" t="n">
        <v>0</v>
      </c>
      <c r="CM49" s="19" t="n">
        <v>0</v>
      </c>
      <c r="CN49" s="19" t="n">
        <v>0</v>
      </c>
      <c r="CO49" s="16" t="n">
        <v>23</v>
      </c>
      <c r="CP49" s="17" t="s">
        <v>106</v>
      </c>
      <c r="CQ49" s="19" t="n">
        <v>0</v>
      </c>
      <c r="CR49" s="19" t="n">
        <v>0</v>
      </c>
      <c r="CS49" s="19" t="n">
        <v>0</v>
      </c>
      <c r="CT49" s="19" t="n">
        <v>0</v>
      </c>
      <c r="CU49" s="19" t="n">
        <v>0</v>
      </c>
      <c r="CV49" s="20"/>
      <c r="CW49" s="21"/>
      <c r="CX49" s="21"/>
      <c r="CY49" s="12"/>
    </row>
    <row r="50" customFormat="false" ht="21.75" hidden="false" customHeight="true" outlineLevel="0" collapsed="false">
      <c r="A50" s="16"/>
      <c r="B50" s="17"/>
      <c r="C50" s="22" t="n">
        <v>1</v>
      </c>
      <c r="D50" s="22" t="n">
        <v>0.2549</v>
      </c>
      <c r="E50" s="22" t="n">
        <v>0.3333</v>
      </c>
      <c r="F50" s="22" t="n">
        <v>0.098</v>
      </c>
      <c r="G50" s="22" t="n">
        <v>0.2549</v>
      </c>
      <c r="H50" s="22" t="n">
        <v>0.0392</v>
      </c>
      <c r="I50" s="22" t="n">
        <v>0.2549</v>
      </c>
      <c r="J50" s="22" t="n">
        <v>0.2157</v>
      </c>
      <c r="K50" s="16"/>
      <c r="L50" s="17"/>
      <c r="M50" s="22" t="n">
        <v>0.0196</v>
      </c>
      <c r="N50" s="22" t="n">
        <v>0.1176</v>
      </c>
      <c r="O50" s="22" t="n">
        <v>0.1961</v>
      </c>
      <c r="P50" s="22" t="n">
        <v>0.0196</v>
      </c>
      <c r="Q50" s="22" t="n">
        <v>0.0392</v>
      </c>
      <c r="R50" s="22" t="n">
        <v>0.0392</v>
      </c>
      <c r="S50" s="22" t="n">
        <v>0.0392</v>
      </c>
      <c r="T50" s="22" t="n">
        <v>0.0588</v>
      </c>
      <c r="U50" s="16"/>
      <c r="V50" s="17"/>
      <c r="W50" s="22" t="n">
        <v>0.0588</v>
      </c>
      <c r="X50" s="22" t="n">
        <v>0.0196</v>
      </c>
      <c r="Y50" s="22" t="n">
        <v>0.0196</v>
      </c>
      <c r="Z50" s="22" t="n">
        <v>0.0392</v>
      </c>
      <c r="AA50" s="22" t="n">
        <v>0.0392</v>
      </c>
      <c r="AB50" s="22" t="n">
        <v>0.0196</v>
      </c>
      <c r="AC50" s="22" t="n">
        <v>0</v>
      </c>
      <c r="AD50" s="22" t="n">
        <v>0</v>
      </c>
      <c r="AE50" s="23"/>
      <c r="AF50" s="16"/>
      <c r="AG50" s="17"/>
      <c r="AH50" s="22" t="n">
        <v>0.0784</v>
      </c>
      <c r="AI50" s="22" t="n">
        <v>0.0196</v>
      </c>
      <c r="AJ50" s="22" t="n">
        <v>0.0196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16"/>
      <c r="AQ50" s="17"/>
      <c r="AR50" s="22" t="n">
        <v>0.0196</v>
      </c>
      <c r="AS50" s="22" t="n">
        <v>0.0196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3"/>
      <c r="BA50" s="16"/>
      <c r="BB50" s="17"/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0</v>
      </c>
      <c r="BH50" s="22" t="n">
        <v>0.0196</v>
      </c>
      <c r="BI50" s="22" t="n">
        <v>0</v>
      </c>
      <c r="BJ50" s="22" t="n">
        <v>0</v>
      </c>
      <c r="BK50" s="16"/>
      <c r="BL50" s="17"/>
      <c r="BM50" s="22" t="n">
        <v>0.0196</v>
      </c>
      <c r="BN50" s="22" t="n">
        <v>0</v>
      </c>
      <c r="BO50" s="22" t="n">
        <v>0.0392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16"/>
      <c r="BV50" s="17"/>
      <c r="BW50" s="22" t="n">
        <v>0</v>
      </c>
      <c r="BX50" s="22" t="n">
        <v>0</v>
      </c>
      <c r="BY50" s="22" t="n">
        <v>0</v>
      </c>
      <c r="BZ50" s="22" t="n">
        <v>0</v>
      </c>
      <c r="CA50" s="22" t="n">
        <v>0.0196</v>
      </c>
      <c r="CB50" s="22" t="n">
        <v>0</v>
      </c>
      <c r="CC50" s="22" t="n">
        <v>0</v>
      </c>
      <c r="CD50" s="22" t="n">
        <v>0</v>
      </c>
      <c r="CE50" s="16"/>
      <c r="CF50" s="17"/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16"/>
      <c r="CP50" s="17"/>
      <c r="CQ50" s="22" t="n">
        <v>0</v>
      </c>
      <c r="CR50" s="22" t="n">
        <v>0</v>
      </c>
      <c r="CS50" s="22" t="n">
        <v>0</v>
      </c>
      <c r="CT50" s="22" t="n">
        <v>0</v>
      </c>
      <c r="CU50" s="22" t="n">
        <v>0</v>
      </c>
      <c r="CV50" s="23"/>
      <c r="CW50" s="24"/>
      <c r="CX50" s="24"/>
      <c r="CY50" s="12"/>
    </row>
    <row r="51" customFormat="false" ht="21.75" hidden="false" customHeight="true" outlineLevel="0" collapsed="false">
      <c r="A51" s="16" t="n">
        <v>24</v>
      </c>
      <c r="B51" s="17" t="s">
        <v>107</v>
      </c>
      <c r="C51" s="19" t="n">
        <v>57</v>
      </c>
      <c r="D51" s="19" t="n">
        <v>19</v>
      </c>
      <c r="E51" s="19" t="n">
        <v>18</v>
      </c>
      <c r="F51" s="19" t="n">
        <v>16</v>
      </c>
      <c r="G51" s="19" t="n">
        <v>16</v>
      </c>
      <c r="H51" s="19" t="n">
        <v>6</v>
      </c>
      <c r="I51" s="19" t="n">
        <v>16</v>
      </c>
      <c r="J51" s="19" t="n">
        <v>7</v>
      </c>
      <c r="K51" s="16" t="n">
        <v>24</v>
      </c>
      <c r="L51" s="17" t="s">
        <v>107</v>
      </c>
      <c r="M51" s="19" t="n">
        <v>7</v>
      </c>
      <c r="N51" s="18" t="n">
        <v>6</v>
      </c>
      <c r="O51" s="19" t="n">
        <v>7</v>
      </c>
      <c r="P51" s="19" t="n">
        <v>7</v>
      </c>
      <c r="Q51" s="19" t="n">
        <v>1</v>
      </c>
      <c r="R51" s="19" t="n">
        <v>1</v>
      </c>
      <c r="S51" s="19" t="n">
        <v>2</v>
      </c>
      <c r="T51" s="19" t="n">
        <v>5</v>
      </c>
      <c r="U51" s="16" t="n">
        <v>24</v>
      </c>
      <c r="V51" s="17" t="s">
        <v>107</v>
      </c>
      <c r="W51" s="18" t="n">
        <v>4</v>
      </c>
      <c r="X51" s="19" t="n">
        <v>1</v>
      </c>
      <c r="Y51" s="19" t="n">
        <v>1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20"/>
      <c r="AF51" s="16" t="n">
        <v>24</v>
      </c>
      <c r="AG51" s="17" t="s">
        <v>107</v>
      </c>
      <c r="AH51" s="18" t="n">
        <v>0</v>
      </c>
      <c r="AI51" s="18" t="n">
        <v>2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1</v>
      </c>
      <c r="AP51" s="16" t="n">
        <v>24</v>
      </c>
      <c r="AQ51" s="17" t="s">
        <v>107</v>
      </c>
      <c r="AR51" s="19" t="n">
        <v>0</v>
      </c>
      <c r="AS51" s="18" t="n">
        <v>0</v>
      </c>
      <c r="AT51" s="18" t="n">
        <v>0</v>
      </c>
      <c r="AU51" s="19" t="n">
        <v>0</v>
      </c>
      <c r="AV51" s="19" t="n">
        <v>0</v>
      </c>
      <c r="AW51" s="19" t="n">
        <v>1</v>
      </c>
      <c r="AX51" s="19" t="n">
        <v>0</v>
      </c>
      <c r="AY51" s="19" t="n">
        <v>0</v>
      </c>
      <c r="AZ51" s="20"/>
      <c r="BA51" s="16" t="n">
        <v>24</v>
      </c>
      <c r="BB51" s="17" t="s">
        <v>107</v>
      </c>
      <c r="BC51" s="19" t="n">
        <v>0</v>
      </c>
      <c r="BD51" s="19" t="n">
        <v>0</v>
      </c>
      <c r="BE51" s="19" t="n">
        <v>0</v>
      </c>
      <c r="BF51" s="19" t="n">
        <v>0</v>
      </c>
      <c r="BG51" s="18" t="n">
        <v>0</v>
      </c>
      <c r="BH51" s="19" t="n">
        <v>0</v>
      </c>
      <c r="BI51" s="19" t="n">
        <v>1</v>
      </c>
      <c r="BJ51" s="19" t="n">
        <v>0</v>
      </c>
      <c r="BK51" s="16" t="n">
        <v>24</v>
      </c>
      <c r="BL51" s="17" t="s">
        <v>107</v>
      </c>
      <c r="BM51" s="18" t="n">
        <v>0</v>
      </c>
      <c r="BN51" s="19" t="n">
        <v>0</v>
      </c>
      <c r="BO51" s="19" t="n">
        <v>0</v>
      </c>
      <c r="BP51" s="19" t="n">
        <v>1</v>
      </c>
      <c r="BQ51" s="19" t="n">
        <v>0</v>
      </c>
      <c r="BR51" s="19" t="n">
        <v>0</v>
      </c>
      <c r="BS51" s="19" t="n">
        <v>0</v>
      </c>
      <c r="BT51" s="19" t="n">
        <v>0</v>
      </c>
      <c r="BU51" s="16" t="n">
        <v>24</v>
      </c>
      <c r="BV51" s="17" t="s">
        <v>107</v>
      </c>
      <c r="BW51" s="19" t="n">
        <v>0</v>
      </c>
      <c r="BX51" s="19" t="n">
        <v>0</v>
      </c>
      <c r="BY51" s="19" t="n">
        <v>1</v>
      </c>
      <c r="BZ51" s="19" t="n">
        <v>0</v>
      </c>
      <c r="CA51" s="19" t="n">
        <v>0</v>
      </c>
      <c r="CB51" s="19" t="n">
        <v>0</v>
      </c>
      <c r="CC51" s="19" t="n">
        <v>0</v>
      </c>
      <c r="CD51" s="19" t="n">
        <v>0</v>
      </c>
      <c r="CE51" s="16" t="n">
        <v>24</v>
      </c>
      <c r="CF51" s="17" t="s">
        <v>107</v>
      </c>
      <c r="CG51" s="19" t="n">
        <v>0</v>
      </c>
      <c r="CH51" s="19" t="n">
        <v>0</v>
      </c>
      <c r="CI51" s="19" t="n">
        <v>0</v>
      </c>
      <c r="CJ51" s="19" t="n">
        <v>0</v>
      </c>
      <c r="CK51" s="19" t="n">
        <v>0</v>
      </c>
      <c r="CL51" s="19" t="n">
        <v>0</v>
      </c>
      <c r="CM51" s="19" t="n">
        <v>0</v>
      </c>
      <c r="CN51" s="19" t="n">
        <v>0</v>
      </c>
      <c r="CO51" s="16" t="n">
        <v>24</v>
      </c>
      <c r="CP51" s="17" t="s">
        <v>107</v>
      </c>
      <c r="CQ51" s="19" t="n">
        <v>0</v>
      </c>
      <c r="CR51" s="19" t="n">
        <v>0</v>
      </c>
      <c r="CS51" s="19" t="n">
        <v>0</v>
      </c>
      <c r="CT51" s="19" t="n">
        <v>0</v>
      </c>
      <c r="CU51" s="19" t="n">
        <v>0</v>
      </c>
      <c r="CV51" s="20"/>
      <c r="CW51" s="21"/>
      <c r="CX51" s="21"/>
      <c r="CY51" s="12"/>
    </row>
    <row r="52" customFormat="false" ht="21.75" hidden="false" customHeight="true" outlineLevel="0" collapsed="false">
      <c r="A52" s="16"/>
      <c r="B52" s="17"/>
      <c r="C52" s="22" t="n">
        <v>1</v>
      </c>
      <c r="D52" s="22" t="n">
        <v>0.3333</v>
      </c>
      <c r="E52" s="22" t="n">
        <v>0.3158</v>
      </c>
      <c r="F52" s="22" t="n">
        <v>0.2807</v>
      </c>
      <c r="G52" s="22" t="n">
        <v>0.2807</v>
      </c>
      <c r="H52" s="22" t="n">
        <v>0.1053</v>
      </c>
      <c r="I52" s="22" t="n">
        <v>0.2807</v>
      </c>
      <c r="J52" s="22" t="n">
        <v>0.1228</v>
      </c>
      <c r="K52" s="16"/>
      <c r="L52" s="17"/>
      <c r="M52" s="22" t="n">
        <v>0.1228</v>
      </c>
      <c r="N52" s="22" t="n">
        <v>0.1053</v>
      </c>
      <c r="O52" s="22" t="n">
        <v>0.1228</v>
      </c>
      <c r="P52" s="22" t="n">
        <v>0.1228</v>
      </c>
      <c r="Q52" s="22" t="n">
        <v>0.0175</v>
      </c>
      <c r="R52" s="22" t="n">
        <v>0.0175</v>
      </c>
      <c r="S52" s="22" t="n">
        <v>0.0351</v>
      </c>
      <c r="T52" s="22" t="n">
        <v>0.0877</v>
      </c>
      <c r="U52" s="16"/>
      <c r="V52" s="17"/>
      <c r="W52" s="22" t="n">
        <v>0.0702</v>
      </c>
      <c r="X52" s="22" t="n">
        <v>0.0175</v>
      </c>
      <c r="Y52" s="22" t="n">
        <v>0.0175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3"/>
      <c r="AF52" s="16"/>
      <c r="AG52" s="17"/>
      <c r="AH52" s="22" t="n">
        <v>0</v>
      </c>
      <c r="AI52" s="22" t="n">
        <v>0.0351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.0175</v>
      </c>
      <c r="AP52" s="16"/>
      <c r="AQ52" s="17"/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.0175</v>
      </c>
      <c r="AX52" s="22" t="n">
        <v>0</v>
      </c>
      <c r="AY52" s="22" t="n">
        <v>0</v>
      </c>
      <c r="AZ52" s="23"/>
      <c r="BA52" s="16"/>
      <c r="BB52" s="17"/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.0175</v>
      </c>
      <c r="BJ52" s="22" t="n">
        <v>0</v>
      </c>
      <c r="BK52" s="16"/>
      <c r="BL52" s="17"/>
      <c r="BM52" s="22" t="n">
        <v>0</v>
      </c>
      <c r="BN52" s="22" t="n">
        <v>0</v>
      </c>
      <c r="BO52" s="22" t="n">
        <v>0</v>
      </c>
      <c r="BP52" s="22" t="n">
        <v>0.0175</v>
      </c>
      <c r="BQ52" s="22" t="n">
        <v>0</v>
      </c>
      <c r="BR52" s="22" t="n">
        <v>0</v>
      </c>
      <c r="BS52" s="22" t="n">
        <v>0</v>
      </c>
      <c r="BT52" s="22" t="n">
        <v>0</v>
      </c>
      <c r="BU52" s="16"/>
      <c r="BV52" s="17"/>
      <c r="BW52" s="22" t="n">
        <v>0</v>
      </c>
      <c r="BX52" s="22" t="n">
        <v>0</v>
      </c>
      <c r="BY52" s="22" t="n">
        <v>0.0175</v>
      </c>
      <c r="BZ52" s="22" t="n">
        <v>0</v>
      </c>
      <c r="CA52" s="22" t="n">
        <v>0</v>
      </c>
      <c r="CB52" s="22" t="n">
        <v>0</v>
      </c>
      <c r="CC52" s="22" t="n">
        <v>0</v>
      </c>
      <c r="CD52" s="22" t="n">
        <v>0</v>
      </c>
      <c r="CE52" s="16"/>
      <c r="CF52" s="17"/>
      <c r="CG52" s="22" t="n">
        <v>0</v>
      </c>
      <c r="CH52" s="22" t="n">
        <v>0</v>
      </c>
      <c r="CI52" s="22" t="n">
        <v>0</v>
      </c>
      <c r="CJ52" s="22" t="n">
        <v>0</v>
      </c>
      <c r="CK52" s="22" t="n">
        <v>0</v>
      </c>
      <c r="CL52" s="22" t="n">
        <v>0</v>
      </c>
      <c r="CM52" s="22" t="n">
        <v>0</v>
      </c>
      <c r="CN52" s="22" t="n">
        <v>0</v>
      </c>
      <c r="CO52" s="16"/>
      <c r="CP52" s="17"/>
      <c r="CQ52" s="22" t="n">
        <v>0</v>
      </c>
      <c r="CR52" s="22" t="n">
        <v>0</v>
      </c>
      <c r="CS52" s="22" t="n">
        <v>0</v>
      </c>
      <c r="CT52" s="22" t="n">
        <v>0</v>
      </c>
      <c r="CU52" s="22" t="n">
        <v>0</v>
      </c>
      <c r="CV52" s="23"/>
      <c r="CW52" s="24"/>
      <c r="CX52" s="24"/>
      <c r="CY52" s="12"/>
    </row>
    <row r="53" customFormat="false" ht="21.75" hidden="false" customHeight="true" outlineLevel="0" collapsed="false">
      <c r="A53" s="16" t="n">
        <v>25</v>
      </c>
      <c r="B53" s="17" t="s">
        <v>108</v>
      </c>
      <c r="C53" s="19" t="n">
        <v>69</v>
      </c>
      <c r="D53" s="19" t="n">
        <v>27</v>
      </c>
      <c r="E53" s="19" t="n">
        <v>7</v>
      </c>
      <c r="F53" s="19" t="n">
        <v>23</v>
      </c>
      <c r="G53" s="19" t="n">
        <v>13</v>
      </c>
      <c r="H53" s="19" t="n">
        <v>10</v>
      </c>
      <c r="I53" s="19" t="n">
        <v>10</v>
      </c>
      <c r="J53" s="19" t="n">
        <v>13</v>
      </c>
      <c r="K53" s="16" t="n">
        <v>25</v>
      </c>
      <c r="L53" s="17" t="s">
        <v>108</v>
      </c>
      <c r="M53" s="19" t="n">
        <v>15</v>
      </c>
      <c r="N53" s="18" t="n">
        <v>6</v>
      </c>
      <c r="O53" s="19" t="n">
        <v>10</v>
      </c>
      <c r="P53" s="19" t="n">
        <v>6</v>
      </c>
      <c r="Q53" s="19" t="n">
        <v>5</v>
      </c>
      <c r="R53" s="19" t="n">
        <v>4</v>
      </c>
      <c r="S53" s="19" t="n">
        <v>1</v>
      </c>
      <c r="T53" s="19" t="n">
        <v>2</v>
      </c>
      <c r="U53" s="16" t="n">
        <v>25</v>
      </c>
      <c r="V53" s="17" t="s">
        <v>108</v>
      </c>
      <c r="W53" s="18" t="n">
        <v>3</v>
      </c>
      <c r="X53" s="19" t="n">
        <v>3</v>
      </c>
      <c r="Y53" s="19" t="n">
        <v>1</v>
      </c>
      <c r="Z53" s="19" t="n">
        <v>1</v>
      </c>
      <c r="AA53" s="19" t="n">
        <v>0</v>
      </c>
      <c r="AB53" s="19" t="n">
        <v>1</v>
      </c>
      <c r="AC53" s="19" t="n">
        <v>1</v>
      </c>
      <c r="AD53" s="19" t="n">
        <v>0</v>
      </c>
      <c r="AE53" s="20"/>
      <c r="AF53" s="16" t="n">
        <v>25</v>
      </c>
      <c r="AG53" s="17" t="s">
        <v>108</v>
      </c>
      <c r="AH53" s="18" t="n">
        <v>0</v>
      </c>
      <c r="AI53" s="18" t="n">
        <v>0</v>
      </c>
      <c r="AJ53" s="19" t="n">
        <v>0</v>
      </c>
      <c r="AK53" s="19" t="n">
        <v>0</v>
      </c>
      <c r="AL53" s="19" t="n">
        <v>2</v>
      </c>
      <c r="AM53" s="19" t="n">
        <v>0</v>
      </c>
      <c r="AN53" s="19" t="n">
        <v>1</v>
      </c>
      <c r="AO53" s="19" t="n">
        <v>1</v>
      </c>
      <c r="AP53" s="16" t="n">
        <v>25</v>
      </c>
      <c r="AQ53" s="17" t="s">
        <v>108</v>
      </c>
      <c r="AR53" s="19" t="n">
        <v>0</v>
      </c>
      <c r="AS53" s="18" t="n">
        <v>3</v>
      </c>
      <c r="AT53" s="18" t="n">
        <v>0</v>
      </c>
      <c r="AU53" s="19" t="n">
        <v>1</v>
      </c>
      <c r="AV53" s="19" t="n">
        <v>0</v>
      </c>
      <c r="AW53" s="19" t="n">
        <v>1</v>
      </c>
      <c r="AX53" s="19" t="n">
        <v>0</v>
      </c>
      <c r="AY53" s="19" t="n">
        <v>0</v>
      </c>
      <c r="AZ53" s="20"/>
      <c r="BA53" s="16" t="n">
        <v>25</v>
      </c>
      <c r="BB53" s="17" t="s">
        <v>108</v>
      </c>
      <c r="BC53" s="19" t="n">
        <v>0</v>
      </c>
      <c r="BD53" s="19" t="n">
        <v>0</v>
      </c>
      <c r="BE53" s="19" t="n">
        <v>0</v>
      </c>
      <c r="BF53" s="19" t="n">
        <v>0</v>
      </c>
      <c r="BG53" s="18" t="n">
        <v>0</v>
      </c>
      <c r="BH53" s="19" t="n">
        <v>0</v>
      </c>
      <c r="BI53" s="19" t="n">
        <v>0</v>
      </c>
      <c r="BJ53" s="19" t="n">
        <v>0</v>
      </c>
      <c r="BK53" s="16" t="n">
        <v>25</v>
      </c>
      <c r="BL53" s="17" t="s">
        <v>108</v>
      </c>
      <c r="BM53" s="18" t="n">
        <v>0</v>
      </c>
      <c r="BN53" s="19" t="n">
        <v>1</v>
      </c>
      <c r="BO53" s="19" t="n">
        <v>1</v>
      </c>
      <c r="BP53" s="19" t="n">
        <v>0</v>
      </c>
      <c r="BQ53" s="19" t="n">
        <v>0</v>
      </c>
      <c r="BR53" s="19" t="n">
        <v>0</v>
      </c>
      <c r="BS53" s="19" t="n">
        <v>0</v>
      </c>
      <c r="BT53" s="19" t="n">
        <v>0</v>
      </c>
      <c r="BU53" s="16" t="n">
        <v>25</v>
      </c>
      <c r="BV53" s="17" t="s">
        <v>108</v>
      </c>
      <c r="BW53" s="19" t="n">
        <v>0</v>
      </c>
      <c r="BX53" s="19" t="n">
        <v>0</v>
      </c>
      <c r="BY53" s="19" t="n">
        <v>0</v>
      </c>
      <c r="BZ53" s="19" t="n">
        <v>0</v>
      </c>
      <c r="CA53" s="19" t="n">
        <v>0</v>
      </c>
      <c r="CB53" s="19" t="n">
        <v>1</v>
      </c>
      <c r="CC53" s="19" t="n">
        <v>0</v>
      </c>
      <c r="CD53" s="19" t="n">
        <v>0</v>
      </c>
      <c r="CE53" s="16" t="n">
        <v>25</v>
      </c>
      <c r="CF53" s="17" t="s">
        <v>108</v>
      </c>
      <c r="CG53" s="19" t="n">
        <v>0</v>
      </c>
      <c r="CH53" s="19" t="n">
        <v>0</v>
      </c>
      <c r="CI53" s="19" t="n">
        <v>0</v>
      </c>
      <c r="CJ53" s="19" t="n">
        <v>0</v>
      </c>
      <c r="CK53" s="19" t="n">
        <v>0</v>
      </c>
      <c r="CL53" s="19" t="n">
        <v>0</v>
      </c>
      <c r="CM53" s="19" t="n">
        <v>0</v>
      </c>
      <c r="CN53" s="19" t="n">
        <v>0</v>
      </c>
      <c r="CO53" s="16" t="n">
        <v>25</v>
      </c>
      <c r="CP53" s="17" t="s">
        <v>108</v>
      </c>
      <c r="CQ53" s="19" t="n">
        <v>0</v>
      </c>
      <c r="CR53" s="19" t="n">
        <v>0</v>
      </c>
      <c r="CS53" s="19" t="n">
        <v>0</v>
      </c>
      <c r="CT53" s="19" t="n">
        <v>0</v>
      </c>
      <c r="CU53" s="19" t="n">
        <v>0</v>
      </c>
      <c r="CV53" s="20"/>
      <c r="CW53" s="21"/>
      <c r="CX53" s="21"/>
      <c r="CY53" s="12"/>
    </row>
    <row r="54" customFormat="false" ht="21.75" hidden="false" customHeight="true" outlineLevel="0" collapsed="false">
      <c r="A54" s="16"/>
      <c r="B54" s="17"/>
      <c r="C54" s="22" t="n">
        <v>1</v>
      </c>
      <c r="D54" s="22" t="n">
        <v>0.3913</v>
      </c>
      <c r="E54" s="22" t="n">
        <v>0.1014</v>
      </c>
      <c r="F54" s="22" t="n">
        <v>0.3333</v>
      </c>
      <c r="G54" s="22" t="n">
        <v>0.1884</v>
      </c>
      <c r="H54" s="22" t="n">
        <v>0.1449</v>
      </c>
      <c r="I54" s="22" t="n">
        <v>0.1449</v>
      </c>
      <c r="J54" s="22" t="n">
        <v>0.1884</v>
      </c>
      <c r="K54" s="16"/>
      <c r="L54" s="17"/>
      <c r="M54" s="22" t="n">
        <v>0.2174</v>
      </c>
      <c r="N54" s="22" t="n">
        <v>0.087</v>
      </c>
      <c r="O54" s="22" t="n">
        <v>0.1449</v>
      </c>
      <c r="P54" s="22" t="n">
        <v>0.087</v>
      </c>
      <c r="Q54" s="22" t="n">
        <v>0.0725</v>
      </c>
      <c r="R54" s="22" t="n">
        <v>0.058</v>
      </c>
      <c r="S54" s="22" t="n">
        <v>0.0145</v>
      </c>
      <c r="T54" s="22" t="n">
        <v>0.029</v>
      </c>
      <c r="U54" s="16"/>
      <c r="V54" s="17"/>
      <c r="W54" s="22" t="n">
        <v>0.0435</v>
      </c>
      <c r="X54" s="22" t="n">
        <v>0.0435</v>
      </c>
      <c r="Y54" s="22" t="n">
        <v>0.0145</v>
      </c>
      <c r="Z54" s="22" t="n">
        <v>0.0145</v>
      </c>
      <c r="AA54" s="22" t="n">
        <v>0</v>
      </c>
      <c r="AB54" s="22" t="n">
        <v>0.0145</v>
      </c>
      <c r="AC54" s="22" t="n">
        <v>0.0145</v>
      </c>
      <c r="AD54" s="22" t="n">
        <v>0</v>
      </c>
      <c r="AE54" s="23"/>
      <c r="AF54" s="16"/>
      <c r="AG54" s="17"/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.029</v>
      </c>
      <c r="AM54" s="22" t="n">
        <v>0</v>
      </c>
      <c r="AN54" s="22" t="n">
        <v>0.0145</v>
      </c>
      <c r="AO54" s="22" t="n">
        <v>0.0145</v>
      </c>
      <c r="AP54" s="16"/>
      <c r="AQ54" s="17"/>
      <c r="AR54" s="22" t="n">
        <v>0</v>
      </c>
      <c r="AS54" s="22" t="n">
        <v>0.0435</v>
      </c>
      <c r="AT54" s="22" t="n">
        <v>0</v>
      </c>
      <c r="AU54" s="22" t="n">
        <v>0.0145</v>
      </c>
      <c r="AV54" s="22" t="n">
        <v>0</v>
      </c>
      <c r="AW54" s="22" t="n">
        <v>0.0145</v>
      </c>
      <c r="AX54" s="22" t="n">
        <v>0</v>
      </c>
      <c r="AY54" s="22" t="n">
        <v>0</v>
      </c>
      <c r="AZ54" s="23"/>
      <c r="BA54" s="16"/>
      <c r="BB54" s="17"/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16"/>
      <c r="BL54" s="17"/>
      <c r="BM54" s="22" t="n">
        <v>0</v>
      </c>
      <c r="BN54" s="22" t="n">
        <v>0.0145</v>
      </c>
      <c r="BO54" s="22" t="n">
        <v>0.0145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16"/>
      <c r="BV54" s="17"/>
      <c r="BW54" s="22" t="n">
        <v>0</v>
      </c>
      <c r="BX54" s="22" t="n">
        <v>0</v>
      </c>
      <c r="BY54" s="22" t="n">
        <v>0</v>
      </c>
      <c r="BZ54" s="22" t="n">
        <v>0</v>
      </c>
      <c r="CA54" s="22" t="n">
        <v>0</v>
      </c>
      <c r="CB54" s="22" t="n">
        <v>0.0145</v>
      </c>
      <c r="CC54" s="22" t="n">
        <v>0</v>
      </c>
      <c r="CD54" s="22" t="n">
        <v>0</v>
      </c>
      <c r="CE54" s="16"/>
      <c r="CF54" s="17"/>
      <c r="CG54" s="22" t="n">
        <v>0</v>
      </c>
      <c r="CH54" s="22" t="n">
        <v>0</v>
      </c>
      <c r="CI54" s="22" t="n">
        <v>0</v>
      </c>
      <c r="CJ54" s="22" t="n">
        <v>0</v>
      </c>
      <c r="CK54" s="22" t="n">
        <v>0</v>
      </c>
      <c r="CL54" s="22" t="n">
        <v>0</v>
      </c>
      <c r="CM54" s="22" t="n">
        <v>0</v>
      </c>
      <c r="CN54" s="22" t="n">
        <v>0</v>
      </c>
      <c r="CO54" s="16"/>
      <c r="CP54" s="17"/>
      <c r="CQ54" s="22" t="n">
        <v>0</v>
      </c>
      <c r="CR54" s="22" t="n">
        <v>0</v>
      </c>
      <c r="CS54" s="22" t="n">
        <v>0</v>
      </c>
      <c r="CT54" s="22" t="n">
        <v>0</v>
      </c>
      <c r="CU54" s="22" t="n">
        <v>0</v>
      </c>
      <c r="CV54" s="23"/>
      <c r="CW54" s="24"/>
      <c r="CX54" s="24"/>
      <c r="CY54" s="12"/>
    </row>
    <row r="55" customFormat="false" ht="21.75" hidden="false" customHeight="true" outlineLevel="0" collapsed="false">
      <c r="A55" s="16" t="n">
        <v>26</v>
      </c>
      <c r="B55" s="17" t="s">
        <v>109</v>
      </c>
      <c r="C55" s="19" t="n">
        <v>56</v>
      </c>
      <c r="D55" s="19" t="n">
        <v>30</v>
      </c>
      <c r="E55" s="19" t="n">
        <v>25</v>
      </c>
      <c r="F55" s="19" t="n">
        <v>6</v>
      </c>
      <c r="G55" s="19" t="n">
        <v>13</v>
      </c>
      <c r="H55" s="19" t="n">
        <v>2</v>
      </c>
      <c r="I55" s="19" t="n">
        <v>7</v>
      </c>
      <c r="J55" s="19" t="n">
        <v>7</v>
      </c>
      <c r="K55" s="16" t="n">
        <v>26</v>
      </c>
      <c r="L55" s="17" t="s">
        <v>109</v>
      </c>
      <c r="M55" s="19" t="n">
        <v>6</v>
      </c>
      <c r="N55" s="18" t="n">
        <v>8</v>
      </c>
      <c r="O55" s="19" t="n">
        <v>7</v>
      </c>
      <c r="P55" s="19" t="n">
        <v>2</v>
      </c>
      <c r="Q55" s="19" t="n">
        <v>4</v>
      </c>
      <c r="R55" s="19" t="n">
        <v>2</v>
      </c>
      <c r="S55" s="19" t="n">
        <v>2</v>
      </c>
      <c r="T55" s="19" t="n">
        <v>1</v>
      </c>
      <c r="U55" s="16" t="n">
        <v>26</v>
      </c>
      <c r="V55" s="17" t="s">
        <v>109</v>
      </c>
      <c r="W55" s="18" t="n">
        <v>1</v>
      </c>
      <c r="X55" s="19" t="n">
        <v>3</v>
      </c>
      <c r="Y55" s="19" t="n">
        <v>0</v>
      </c>
      <c r="Z55" s="19" t="n">
        <v>0</v>
      </c>
      <c r="AA55" s="19" t="n">
        <v>1</v>
      </c>
      <c r="AB55" s="19" t="n">
        <v>0</v>
      </c>
      <c r="AC55" s="19" t="n">
        <v>5</v>
      </c>
      <c r="AD55" s="19" t="n">
        <v>0</v>
      </c>
      <c r="AE55" s="20"/>
      <c r="AF55" s="16" t="n">
        <v>26</v>
      </c>
      <c r="AG55" s="17" t="s">
        <v>109</v>
      </c>
      <c r="AH55" s="18" t="n">
        <v>0</v>
      </c>
      <c r="AI55" s="18" t="n">
        <v>2</v>
      </c>
      <c r="AJ55" s="19" t="n">
        <v>1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6" t="n">
        <v>26</v>
      </c>
      <c r="AQ55" s="17" t="s">
        <v>109</v>
      </c>
      <c r="AR55" s="19" t="n">
        <v>0</v>
      </c>
      <c r="AS55" s="18" t="n">
        <v>0</v>
      </c>
      <c r="AT55" s="18" t="n">
        <v>1</v>
      </c>
      <c r="AU55" s="19" t="n">
        <v>0</v>
      </c>
      <c r="AV55" s="19" t="n">
        <v>0</v>
      </c>
      <c r="AW55" s="19" t="n">
        <v>0</v>
      </c>
      <c r="AX55" s="19" t="n">
        <v>1</v>
      </c>
      <c r="AY55" s="19" t="n">
        <v>0</v>
      </c>
      <c r="AZ55" s="20"/>
      <c r="BA55" s="16" t="n">
        <v>26</v>
      </c>
      <c r="BB55" s="17" t="s">
        <v>109</v>
      </c>
      <c r="BC55" s="19" t="n">
        <v>0</v>
      </c>
      <c r="BD55" s="19" t="n">
        <v>0</v>
      </c>
      <c r="BE55" s="19" t="n">
        <v>0</v>
      </c>
      <c r="BF55" s="19" t="n">
        <v>0</v>
      </c>
      <c r="BG55" s="18" t="n">
        <v>0</v>
      </c>
      <c r="BH55" s="19" t="n">
        <v>0</v>
      </c>
      <c r="BI55" s="19" t="n">
        <v>0</v>
      </c>
      <c r="BJ55" s="19" t="n">
        <v>0</v>
      </c>
      <c r="BK55" s="16" t="n">
        <v>26</v>
      </c>
      <c r="BL55" s="17" t="s">
        <v>109</v>
      </c>
      <c r="BM55" s="18" t="n">
        <v>0</v>
      </c>
      <c r="BN55" s="19" t="n">
        <v>0</v>
      </c>
      <c r="BO55" s="19" t="n">
        <v>0</v>
      </c>
      <c r="BP55" s="19" t="n">
        <v>0</v>
      </c>
      <c r="BQ55" s="19" t="n">
        <v>0</v>
      </c>
      <c r="BR55" s="19" t="n">
        <v>1</v>
      </c>
      <c r="BS55" s="19" t="n">
        <v>0</v>
      </c>
      <c r="BT55" s="19" t="n">
        <v>0</v>
      </c>
      <c r="BU55" s="16" t="n">
        <v>26</v>
      </c>
      <c r="BV55" s="17" t="s">
        <v>109</v>
      </c>
      <c r="BW55" s="19" t="n">
        <v>0</v>
      </c>
      <c r="BX55" s="19" t="n">
        <v>0</v>
      </c>
      <c r="BY55" s="19" t="n">
        <v>0</v>
      </c>
      <c r="BZ55" s="19" t="n">
        <v>0</v>
      </c>
      <c r="CA55" s="19" t="n">
        <v>0</v>
      </c>
      <c r="CB55" s="19" t="n">
        <v>0</v>
      </c>
      <c r="CC55" s="19" t="n">
        <v>0</v>
      </c>
      <c r="CD55" s="19" t="n">
        <v>0</v>
      </c>
      <c r="CE55" s="16" t="n">
        <v>26</v>
      </c>
      <c r="CF55" s="17" t="s">
        <v>109</v>
      </c>
      <c r="CG55" s="19" t="n">
        <v>0</v>
      </c>
      <c r="CH55" s="19" t="n">
        <v>0</v>
      </c>
      <c r="CI55" s="19" t="n">
        <v>0</v>
      </c>
      <c r="CJ55" s="19" t="n">
        <v>0</v>
      </c>
      <c r="CK55" s="19" t="n">
        <v>0</v>
      </c>
      <c r="CL55" s="19" t="n">
        <v>0</v>
      </c>
      <c r="CM55" s="19" t="n">
        <v>0</v>
      </c>
      <c r="CN55" s="19" t="n">
        <v>0</v>
      </c>
      <c r="CO55" s="16" t="n">
        <v>26</v>
      </c>
      <c r="CP55" s="17" t="s">
        <v>109</v>
      </c>
      <c r="CQ55" s="19" t="n">
        <v>0</v>
      </c>
      <c r="CR55" s="19" t="n">
        <v>0</v>
      </c>
      <c r="CS55" s="19" t="n">
        <v>0</v>
      </c>
      <c r="CT55" s="19" t="n">
        <v>0</v>
      </c>
      <c r="CU55" s="19" t="n">
        <v>0</v>
      </c>
      <c r="CV55" s="20"/>
      <c r="CW55" s="21"/>
      <c r="CX55" s="21"/>
      <c r="CY55" s="12"/>
    </row>
    <row r="56" customFormat="false" ht="21.75" hidden="false" customHeight="true" outlineLevel="0" collapsed="false">
      <c r="A56" s="16"/>
      <c r="B56" s="17"/>
      <c r="C56" s="22" t="n">
        <v>1</v>
      </c>
      <c r="D56" s="22" t="n">
        <v>0.5357</v>
      </c>
      <c r="E56" s="22" t="n">
        <v>0.4464</v>
      </c>
      <c r="F56" s="22" t="n">
        <v>0.1071</v>
      </c>
      <c r="G56" s="22" t="n">
        <v>0.2321</v>
      </c>
      <c r="H56" s="22" t="n">
        <v>0.0357</v>
      </c>
      <c r="I56" s="22" t="n">
        <v>0.125</v>
      </c>
      <c r="J56" s="22" t="n">
        <v>0.125</v>
      </c>
      <c r="K56" s="16"/>
      <c r="L56" s="17"/>
      <c r="M56" s="22" t="n">
        <v>0.1071</v>
      </c>
      <c r="N56" s="22" t="n">
        <v>0.1429</v>
      </c>
      <c r="O56" s="22" t="n">
        <v>0.125</v>
      </c>
      <c r="P56" s="22" t="n">
        <v>0.0357</v>
      </c>
      <c r="Q56" s="22" t="n">
        <v>0.0714</v>
      </c>
      <c r="R56" s="22" t="n">
        <v>0.0357</v>
      </c>
      <c r="S56" s="22" t="n">
        <v>0.0357</v>
      </c>
      <c r="T56" s="22" t="n">
        <v>0.0179</v>
      </c>
      <c r="U56" s="16"/>
      <c r="V56" s="17"/>
      <c r="W56" s="22" t="n">
        <v>0.0179</v>
      </c>
      <c r="X56" s="22" t="n">
        <v>0.0536</v>
      </c>
      <c r="Y56" s="22" t="n">
        <v>0</v>
      </c>
      <c r="Z56" s="22" t="n">
        <v>0</v>
      </c>
      <c r="AA56" s="22" t="n">
        <v>0.0179</v>
      </c>
      <c r="AB56" s="22" t="n">
        <v>0</v>
      </c>
      <c r="AC56" s="22" t="n">
        <v>0.0893</v>
      </c>
      <c r="AD56" s="22" t="n">
        <v>0</v>
      </c>
      <c r="AE56" s="23"/>
      <c r="AF56" s="16"/>
      <c r="AG56" s="17"/>
      <c r="AH56" s="22" t="n">
        <v>0</v>
      </c>
      <c r="AI56" s="22" t="n">
        <v>0.0357</v>
      </c>
      <c r="AJ56" s="22" t="n">
        <v>0.0179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16"/>
      <c r="AQ56" s="17"/>
      <c r="AR56" s="22" t="n">
        <v>0</v>
      </c>
      <c r="AS56" s="22" t="n">
        <v>0</v>
      </c>
      <c r="AT56" s="22" t="n">
        <v>0.0179</v>
      </c>
      <c r="AU56" s="22" t="n">
        <v>0</v>
      </c>
      <c r="AV56" s="22" t="n">
        <v>0</v>
      </c>
      <c r="AW56" s="22" t="n">
        <v>0</v>
      </c>
      <c r="AX56" s="22" t="n">
        <v>0.0179</v>
      </c>
      <c r="AY56" s="22" t="n">
        <v>0</v>
      </c>
      <c r="AZ56" s="23"/>
      <c r="BA56" s="16"/>
      <c r="BB56" s="17"/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16"/>
      <c r="BL56" s="17"/>
      <c r="BM56" s="22" t="n">
        <v>0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.0179</v>
      </c>
      <c r="BS56" s="22" t="n">
        <v>0</v>
      </c>
      <c r="BT56" s="22" t="n">
        <v>0</v>
      </c>
      <c r="BU56" s="16"/>
      <c r="BV56" s="17"/>
      <c r="BW56" s="22" t="n">
        <v>0</v>
      </c>
      <c r="BX56" s="22" t="n">
        <v>0</v>
      </c>
      <c r="BY56" s="22" t="n">
        <v>0</v>
      </c>
      <c r="BZ56" s="22" t="n">
        <v>0</v>
      </c>
      <c r="CA56" s="22" t="n">
        <v>0</v>
      </c>
      <c r="CB56" s="22" t="n">
        <v>0</v>
      </c>
      <c r="CC56" s="22" t="n">
        <v>0</v>
      </c>
      <c r="CD56" s="22" t="n">
        <v>0</v>
      </c>
      <c r="CE56" s="16"/>
      <c r="CF56" s="17"/>
      <c r="CG56" s="22" t="n">
        <v>0</v>
      </c>
      <c r="CH56" s="22" t="n">
        <v>0</v>
      </c>
      <c r="CI56" s="22" t="n">
        <v>0</v>
      </c>
      <c r="CJ56" s="22" t="n">
        <v>0</v>
      </c>
      <c r="CK56" s="22" t="n">
        <v>0</v>
      </c>
      <c r="CL56" s="22" t="n">
        <v>0</v>
      </c>
      <c r="CM56" s="22" t="n">
        <v>0</v>
      </c>
      <c r="CN56" s="22" t="n">
        <v>0</v>
      </c>
      <c r="CO56" s="16"/>
      <c r="CP56" s="17"/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3"/>
      <c r="CW56" s="24"/>
      <c r="CX56" s="24"/>
      <c r="CY56" s="12"/>
    </row>
    <row r="57" customFormat="false" ht="21.75" hidden="false" customHeight="true" outlineLevel="0" collapsed="false">
      <c r="A57" s="16" t="n">
        <v>27</v>
      </c>
      <c r="B57" s="17" t="s">
        <v>110</v>
      </c>
      <c r="C57" s="19" t="n">
        <v>43</v>
      </c>
      <c r="D57" s="19" t="n">
        <v>12</v>
      </c>
      <c r="E57" s="19" t="n">
        <v>14</v>
      </c>
      <c r="F57" s="19" t="n">
        <v>14</v>
      </c>
      <c r="G57" s="19" t="n">
        <v>14</v>
      </c>
      <c r="H57" s="19" t="n">
        <v>9</v>
      </c>
      <c r="I57" s="19" t="n">
        <v>7</v>
      </c>
      <c r="J57" s="19" t="n">
        <v>5</v>
      </c>
      <c r="K57" s="16" t="n">
        <v>27</v>
      </c>
      <c r="L57" s="17" t="s">
        <v>110</v>
      </c>
      <c r="M57" s="19" t="n">
        <v>2</v>
      </c>
      <c r="N57" s="18" t="n">
        <v>7</v>
      </c>
      <c r="O57" s="19" t="n">
        <v>2</v>
      </c>
      <c r="P57" s="19" t="n">
        <v>0</v>
      </c>
      <c r="Q57" s="19" t="n">
        <v>4</v>
      </c>
      <c r="R57" s="19" t="n">
        <v>1</v>
      </c>
      <c r="S57" s="19" t="n">
        <v>2</v>
      </c>
      <c r="T57" s="19" t="n">
        <v>4</v>
      </c>
      <c r="U57" s="16" t="n">
        <v>27</v>
      </c>
      <c r="V57" s="17" t="s">
        <v>110</v>
      </c>
      <c r="W57" s="18" t="n">
        <v>1</v>
      </c>
      <c r="X57" s="19" t="n">
        <v>0</v>
      </c>
      <c r="Y57" s="19" t="n">
        <v>8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20"/>
      <c r="AF57" s="16" t="n">
        <v>27</v>
      </c>
      <c r="AG57" s="17" t="s">
        <v>110</v>
      </c>
      <c r="AH57" s="18" t="n">
        <v>1</v>
      </c>
      <c r="AI57" s="18" t="n">
        <v>0</v>
      </c>
      <c r="AJ57" s="19" t="n">
        <v>0</v>
      </c>
      <c r="AK57" s="19" t="n">
        <v>0</v>
      </c>
      <c r="AL57" s="19" t="n">
        <v>1</v>
      </c>
      <c r="AM57" s="19" t="n">
        <v>0</v>
      </c>
      <c r="AN57" s="19" t="n">
        <v>0</v>
      </c>
      <c r="AO57" s="19" t="n">
        <v>0</v>
      </c>
      <c r="AP57" s="16" t="n">
        <v>27</v>
      </c>
      <c r="AQ57" s="17" t="s">
        <v>110</v>
      </c>
      <c r="AR57" s="19" t="n">
        <v>0</v>
      </c>
      <c r="AS57" s="18" t="n">
        <v>0</v>
      </c>
      <c r="AT57" s="18" t="n">
        <v>0</v>
      </c>
      <c r="AU57" s="19" t="n">
        <v>0</v>
      </c>
      <c r="AV57" s="19" t="n">
        <v>0</v>
      </c>
      <c r="AW57" s="19" t="n">
        <v>0</v>
      </c>
      <c r="AX57" s="19" t="n">
        <v>2</v>
      </c>
      <c r="AY57" s="19" t="n">
        <v>0</v>
      </c>
      <c r="AZ57" s="20"/>
      <c r="BA57" s="16" t="n">
        <v>27</v>
      </c>
      <c r="BB57" s="17" t="s">
        <v>110</v>
      </c>
      <c r="BC57" s="19" t="n">
        <v>0</v>
      </c>
      <c r="BD57" s="19" t="n">
        <v>0</v>
      </c>
      <c r="BE57" s="19" t="n">
        <v>0</v>
      </c>
      <c r="BF57" s="19" t="n">
        <v>0</v>
      </c>
      <c r="BG57" s="18" t="n">
        <v>0</v>
      </c>
      <c r="BH57" s="19" t="n">
        <v>0</v>
      </c>
      <c r="BI57" s="19" t="n">
        <v>0</v>
      </c>
      <c r="BJ57" s="19" t="n">
        <v>0</v>
      </c>
      <c r="BK57" s="16" t="n">
        <v>27</v>
      </c>
      <c r="BL57" s="17" t="s">
        <v>110</v>
      </c>
      <c r="BM57" s="18" t="n">
        <v>0</v>
      </c>
      <c r="BN57" s="19" t="n">
        <v>0</v>
      </c>
      <c r="BO57" s="19" t="n">
        <v>0</v>
      </c>
      <c r="BP57" s="19" t="n">
        <v>0</v>
      </c>
      <c r="BQ57" s="19" t="n">
        <v>0</v>
      </c>
      <c r="BR57" s="19" t="n">
        <v>0</v>
      </c>
      <c r="BS57" s="19" t="n">
        <v>0</v>
      </c>
      <c r="BT57" s="19" t="n">
        <v>0</v>
      </c>
      <c r="BU57" s="16" t="n">
        <v>27</v>
      </c>
      <c r="BV57" s="17" t="s">
        <v>110</v>
      </c>
      <c r="BW57" s="19" t="n">
        <v>0</v>
      </c>
      <c r="BX57" s="19" t="n">
        <v>1</v>
      </c>
      <c r="BY57" s="19" t="n">
        <v>0</v>
      </c>
      <c r="BZ57" s="19" t="n">
        <v>0</v>
      </c>
      <c r="CA57" s="19" t="n">
        <v>0</v>
      </c>
      <c r="CB57" s="19" t="n">
        <v>0</v>
      </c>
      <c r="CC57" s="19" t="n">
        <v>0</v>
      </c>
      <c r="CD57" s="19" t="n">
        <v>0</v>
      </c>
      <c r="CE57" s="16" t="n">
        <v>27</v>
      </c>
      <c r="CF57" s="17" t="s">
        <v>110</v>
      </c>
      <c r="CG57" s="19" t="n">
        <v>0</v>
      </c>
      <c r="CH57" s="19" t="n">
        <v>0</v>
      </c>
      <c r="CI57" s="19" t="n">
        <v>0</v>
      </c>
      <c r="CJ57" s="19" t="n">
        <v>0</v>
      </c>
      <c r="CK57" s="19" t="n">
        <v>0</v>
      </c>
      <c r="CL57" s="19" t="n">
        <v>0</v>
      </c>
      <c r="CM57" s="19" t="n">
        <v>0</v>
      </c>
      <c r="CN57" s="19" t="n">
        <v>0</v>
      </c>
      <c r="CO57" s="16" t="n">
        <v>27</v>
      </c>
      <c r="CP57" s="17" t="s">
        <v>110</v>
      </c>
      <c r="CQ57" s="19" t="n">
        <v>0</v>
      </c>
      <c r="CR57" s="19" t="n">
        <v>0</v>
      </c>
      <c r="CS57" s="19" t="n">
        <v>0</v>
      </c>
      <c r="CT57" s="19" t="n">
        <v>0</v>
      </c>
      <c r="CU57" s="19" t="n">
        <v>0</v>
      </c>
      <c r="CV57" s="20"/>
      <c r="CW57" s="21"/>
      <c r="CX57" s="21"/>
      <c r="CY57" s="12"/>
    </row>
    <row r="58" customFormat="false" ht="21.75" hidden="false" customHeight="true" outlineLevel="0" collapsed="false">
      <c r="A58" s="16"/>
      <c r="B58" s="17"/>
      <c r="C58" s="22" t="n">
        <v>1</v>
      </c>
      <c r="D58" s="22" t="n">
        <v>0.2791</v>
      </c>
      <c r="E58" s="22" t="n">
        <v>0.3256</v>
      </c>
      <c r="F58" s="22" t="n">
        <v>0.3256</v>
      </c>
      <c r="G58" s="22" t="n">
        <v>0.3256</v>
      </c>
      <c r="H58" s="22" t="n">
        <v>0.2093</v>
      </c>
      <c r="I58" s="22" t="n">
        <v>0.1628</v>
      </c>
      <c r="J58" s="22" t="n">
        <v>0.1163</v>
      </c>
      <c r="K58" s="16"/>
      <c r="L58" s="17"/>
      <c r="M58" s="22" t="n">
        <v>0.0465</v>
      </c>
      <c r="N58" s="22" t="n">
        <v>0.1628</v>
      </c>
      <c r="O58" s="22" t="n">
        <v>0.0465</v>
      </c>
      <c r="P58" s="22" t="n">
        <v>0</v>
      </c>
      <c r="Q58" s="22" t="n">
        <v>0.093</v>
      </c>
      <c r="R58" s="22" t="n">
        <v>0.0233</v>
      </c>
      <c r="S58" s="22" t="n">
        <v>0.0465</v>
      </c>
      <c r="T58" s="22" t="n">
        <v>0.093</v>
      </c>
      <c r="U58" s="16"/>
      <c r="V58" s="17"/>
      <c r="W58" s="22" t="n">
        <v>0.0233</v>
      </c>
      <c r="X58" s="22" t="n">
        <v>0</v>
      </c>
      <c r="Y58" s="22" t="n">
        <v>0.186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3"/>
      <c r="AF58" s="16"/>
      <c r="AG58" s="17"/>
      <c r="AH58" s="22" t="n">
        <v>0.0233</v>
      </c>
      <c r="AI58" s="22" t="n">
        <v>0</v>
      </c>
      <c r="AJ58" s="22" t="n">
        <v>0</v>
      </c>
      <c r="AK58" s="22" t="n">
        <v>0</v>
      </c>
      <c r="AL58" s="22" t="n">
        <v>0.0233</v>
      </c>
      <c r="AM58" s="22" t="n">
        <v>0</v>
      </c>
      <c r="AN58" s="22" t="n">
        <v>0</v>
      </c>
      <c r="AO58" s="22" t="n">
        <v>0</v>
      </c>
      <c r="AP58" s="16"/>
      <c r="AQ58" s="17"/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.0465</v>
      </c>
      <c r="AY58" s="22" t="n">
        <v>0</v>
      </c>
      <c r="AZ58" s="23"/>
      <c r="BA58" s="16"/>
      <c r="BB58" s="17"/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16"/>
      <c r="BL58" s="17"/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16"/>
      <c r="BV58" s="17"/>
      <c r="BW58" s="22" t="n">
        <v>0</v>
      </c>
      <c r="BX58" s="22" t="n">
        <v>0.0233</v>
      </c>
      <c r="BY58" s="22" t="n">
        <v>0</v>
      </c>
      <c r="BZ58" s="22" t="n">
        <v>0</v>
      </c>
      <c r="CA58" s="22" t="n">
        <v>0</v>
      </c>
      <c r="CB58" s="22" t="n">
        <v>0</v>
      </c>
      <c r="CC58" s="22" t="n">
        <v>0</v>
      </c>
      <c r="CD58" s="22" t="n">
        <v>0</v>
      </c>
      <c r="CE58" s="16"/>
      <c r="CF58" s="17"/>
      <c r="CG58" s="22" t="n">
        <v>0</v>
      </c>
      <c r="CH58" s="22" t="n">
        <v>0</v>
      </c>
      <c r="CI58" s="22" t="n">
        <v>0</v>
      </c>
      <c r="CJ58" s="22" t="n">
        <v>0</v>
      </c>
      <c r="CK58" s="22" t="n">
        <v>0</v>
      </c>
      <c r="CL58" s="22" t="n">
        <v>0</v>
      </c>
      <c r="CM58" s="22" t="n">
        <v>0</v>
      </c>
      <c r="CN58" s="22" t="n">
        <v>0</v>
      </c>
      <c r="CO58" s="16"/>
      <c r="CP58" s="17"/>
      <c r="CQ58" s="22" t="n">
        <v>0</v>
      </c>
      <c r="CR58" s="22" t="n">
        <v>0</v>
      </c>
      <c r="CS58" s="22" t="n">
        <v>0</v>
      </c>
      <c r="CT58" s="22" t="n">
        <v>0</v>
      </c>
      <c r="CU58" s="22" t="n">
        <v>0</v>
      </c>
      <c r="CV58" s="23"/>
      <c r="CW58" s="24"/>
      <c r="CX58" s="24"/>
      <c r="CY58" s="12"/>
    </row>
    <row r="59" customFormat="false" ht="21.75" hidden="false" customHeight="true" outlineLevel="0" collapsed="false">
      <c r="A59" s="16" t="n">
        <v>28</v>
      </c>
      <c r="B59" s="17" t="s">
        <v>111</v>
      </c>
      <c r="C59" s="19" t="n">
        <v>68</v>
      </c>
      <c r="D59" s="19" t="n">
        <v>17</v>
      </c>
      <c r="E59" s="19" t="n">
        <v>10</v>
      </c>
      <c r="F59" s="19" t="n">
        <v>8</v>
      </c>
      <c r="G59" s="19" t="n">
        <v>10</v>
      </c>
      <c r="H59" s="19" t="n">
        <v>6</v>
      </c>
      <c r="I59" s="19" t="n">
        <v>13</v>
      </c>
      <c r="J59" s="19" t="n">
        <v>19</v>
      </c>
      <c r="K59" s="16" t="n">
        <v>28</v>
      </c>
      <c r="L59" s="17" t="s">
        <v>111</v>
      </c>
      <c r="M59" s="19" t="n">
        <v>3</v>
      </c>
      <c r="N59" s="18" t="n">
        <v>9</v>
      </c>
      <c r="O59" s="19" t="n">
        <v>14</v>
      </c>
      <c r="P59" s="19" t="n">
        <v>8</v>
      </c>
      <c r="Q59" s="19" t="n">
        <v>13</v>
      </c>
      <c r="R59" s="19" t="n">
        <v>3</v>
      </c>
      <c r="S59" s="19" t="n">
        <v>4</v>
      </c>
      <c r="T59" s="19" t="n">
        <v>8</v>
      </c>
      <c r="U59" s="16" t="n">
        <v>28</v>
      </c>
      <c r="V59" s="17" t="s">
        <v>111</v>
      </c>
      <c r="W59" s="18" t="n">
        <v>4</v>
      </c>
      <c r="X59" s="19" t="n">
        <v>1</v>
      </c>
      <c r="Y59" s="19" t="n">
        <v>0</v>
      </c>
      <c r="Z59" s="19" t="n">
        <v>0</v>
      </c>
      <c r="AA59" s="19" t="n">
        <v>3</v>
      </c>
      <c r="AB59" s="19" t="n">
        <v>1</v>
      </c>
      <c r="AC59" s="19" t="n">
        <v>3</v>
      </c>
      <c r="AD59" s="19" t="n">
        <v>0</v>
      </c>
      <c r="AE59" s="20"/>
      <c r="AF59" s="16" t="n">
        <v>28</v>
      </c>
      <c r="AG59" s="17" t="s">
        <v>111</v>
      </c>
      <c r="AH59" s="18" t="n">
        <v>1</v>
      </c>
      <c r="AI59" s="18" t="n">
        <v>3</v>
      </c>
      <c r="AJ59" s="19" t="n">
        <v>0</v>
      </c>
      <c r="AK59" s="19" t="n">
        <v>1</v>
      </c>
      <c r="AL59" s="19" t="n">
        <v>3</v>
      </c>
      <c r="AM59" s="19" t="n">
        <v>1</v>
      </c>
      <c r="AN59" s="19" t="n">
        <v>1</v>
      </c>
      <c r="AO59" s="19" t="n">
        <v>0</v>
      </c>
      <c r="AP59" s="16" t="n">
        <v>28</v>
      </c>
      <c r="AQ59" s="17" t="s">
        <v>111</v>
      </c>
      <c r="AR59" s="19" t="n">
        <v>1</v>
      </c>
      <c r="AS59" s="18" t="n">
        <v>1</v>
      </c>
      <c r="AT59" s="18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1</v>
      </c>
      <c r="AZ59" s="20"/>
      <c r="BA59" s="16" t="n">
        <v>28</v>
      </c>
      <c r="BB59" s="17" t="s">
        <v>111</v>
      </c>
      <c r="BC59" s="19" t="n">
        <v>2</v>
      </c>
      <c r="BD59" s="19" t="n">
        <v>4</v>
      </c>
      <c r="BE59" s="19" t="n">
        <v>0</v>
      </c>
      <c r="BF59" s="19" t="n">
        <v>0</v>
      </c>
      <c r="BG59" s="18" t="n">
        <v>1</v>
      </c>
      <c r="BH59" s="19" t="n">
        <v>0</v>
      </c>
      <c r="BI59" s="19" t="n">
        <v>0</v>
      </c>
      <c r="BJ59" s="19" t="n">
        <v>0</v>
      </c>
      <c r="BK59" s="16" t="n">
        <v>28</v>
      </c>
      <c r="BL59" s="17" t="s">
        <v>111</v>
      </c>
      <c r="BM59" s="18" t="n">
        <v>0</v>
      </c>
      <c r="BN59" s="19" t="n">
        <v>0</v>
      </c>
      <c r="BO59" s="19" t="n">
        <v>0</v>
      </c>
      <c r="BP59" s="19" t="n">
        <v>0</v>
      </c>
      <c r="BQ59" s="19" t="n">
        <v>0</v>
      </c>
      <c r="BR59" s="19" t="n">
        <v>0</v>
      </c>
      <c r="BS59" s="19" t="n">
        <v>0</v>
      </c>
      <c r="BT59" s="19" t="n">
        <v>0</v>
      </c>
      <c r="BU59" s="16" t="n">
        <v>28</v>
      </c>
      <c r="BV59" s="17" t="s">
        <v>111</v>
      </c>
      <c r="BW59" s="19" t="n">
        <v>0</v>
      </c>
      <c r="BX59" s="19" t="n">
        <v>0</v>
      </c>
      <c r="BY59" s="19" t="n">
        <v>0</v>
      </c>
      <c r="BZ59" s="19" t="n">
        <v>0</v>
      </c>
      <c r="CA59" s="19" t="n">
        <v>0</v>
      </c>
      <c r="CB59" s="19" t="n">
        <v>0</v>
      </c>
      <c r="CC59" s="19" t="n">
        <v>0</v>
      </c>
      <c r="CD59" s="19" t="n">
        <v>0</v>
      </c>
      <c r="CE59" s="16" t="n">
        <v>28</v>
      </c>
      <c r="CF59" s="17" t="s">
        <v>111</v>
      </c>
      <c r="CG59" s="19" t="n">
        <v>0</v>
      </c>
      <c r="CH59" s="19" t="n">
        <v>0</v>
      </c>
      <c r="CI59" s="19" t="n">
        <v>0</v>
      </c>
      <c r="CJ59" s="19" t="n">
        <v>0</v>
      </c>
      <c r="CK59" s="19" t="n">
        <v>0</v>
      </c>
      <c r="CL59" s="19" t="n">
        <v>0</v>
      </c>
      <c r="CM59" s="19" t="n">
        <v>0</v>
      </c>
      <c r="CN59" s="19" t="n">
        <v>0</v>
      </c>
      <c r="CO59" s="16" t="n">
        <v>28</v>
      </c>
      <c r="CP59" s="17" t="s">
        <v>111</v>
      </c>
      <c r="CQ59" s="19" t="n">
        <v>0</v>
      </c>
      <c r="CR59" s="19" t="n">
        <v>0</v>
      </c>
      <c r="CS59" s="19" t="n">
        <v>0</v>
      </c>
      <c r="CT59" s="19" t="n">
        <v>0</v>
      </c>
      <c r="CU59" s="19" t="n">
        <v>0</v>
      </c>
      <c r="CV59" s="20"/>
      <c r="CW59" s="21"/>
      <c r="CX59" s="21"/>
      <c r="CY59" s="12"/>
    </row>
    <row r="60" customFormat="false" ht="21.75" hidden="false" customHeight="true" outlineLevel="0" collapsed="false">
      <c r="A60" s="16"/>
      <c r="B60" s="17"/>
      <c r="C60" s="22" t="n">
        <v>1</v>
      </c>
      <c r="D60" s="22" t="n">
        <v>0.25</v>
      </c>
      <c r="E60" s="22" t="n">
        <v>0.1471</v>
      </c>
      <c r="F60" s="22" t="n">
        <v>0.1176</v>
      </c>
      <c r="G60" s="22" t="n">
        <v>0.1471</v>
      </c>
      <c r="H60" s="22" t="n">
        <v>0.0882</v>
      </c>
      <c r="I60" s="22" t="n">
        <v>0.1912</v>
      </c>
      <c r="J60" s="22" t="n">
        <v>0.2794</v>
      </c>
      <c r="K60" s="16"/>
      <c r="L60" s="17"/>
      <c r="M60" s="22" t="n">
        <v>0.0441</v>
      </c>
      <c r="N60" s="22" t="n">
        <v>0.1324</v>
      </c>
      <c r="O60" s="22" t="n">
        <v>0.2059</v>
      </c>
      <c r="P60" s="22" t="n">
        <v>0.1176</v>
      </c>
      <c r="Q60" s="22" t="n">
        <v>0.1912</v>
      </c>
      <c r="R60" s="22" t="n">
        <v>0.0441</v>
      </c>
      <c r="S60" s="22" t="n">
        <v>0.0588</v>
      </c>
      <c r="T60" s="22" t="n">
        <v>0.1176</v>
      </c>
      <c r="U60" s="16"/>
      <c r="V60" s="17"/>
      <c r="W60" s="22" t="n">
        <v>0.0588</v>
      </c>
      <c r="X60" s="22" t="n">
        <v>0.0147</v>
      </c>
      <c r="Y60" s="22" t="n">
        <v>0</v>
      </c>
      <c r="Z60" s="22" t="n">
        <v>0</v>
      </c>
      <c r="AA60" s="22" t="n">
        <v>0.0441</v>
      </c>
      <c r="AB60" s="22" t="n">
        <v>0.0147</v>
      </c>
      <c r="AC60" s="22" t="n">
        <v>0.0441</v>
      </c>
      <c r="AD60" s="22" t="n">
        <v>0</v>
      </c>
      <c r="AE60" s="23"/>
      <c r="AF60" s="16"/>
      <c r="AG60" s="17"/>
      <c r="AH60" s="22" t="n">
        <v>0.0147</v>
      </c>
      <c r="AI60" s="22" t="n">
        <v>0.0441</v>
      </c>
      <c r="AJ60" s="22" t="n">
        <v>0</v>
      </c>
      <c r="AK60" s="22" t="n">
        <v>0.0147</v>
      </c>
      <c r="AL60" s="22" t="n">
        <v>0.0441</v>
      </c>
      <c r="AM60" s="22" t="n">
        <v>0.0147</v>
      </c>
      <c r="AN60" s="22" t="n">
        <v>0.0147</v>
      </c>
      <c r="AO60" s="22" t="n">
        <v>0</v>
      </c>
      <c r="AP60" s="16"/>
      <c r="AQ60" s="17"/>
      <c r="AR60" s="22" t="n">
        <v>0.0147</v>
      </c>
      <c r="AS60" s="22" t="n">
        <v>0.0147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.0147</v>
      </c>
      <c r="AZ60" s="23"/>
      <c r="BA60" s="16"/>
      <c r="BB60" s="17"/>
      <c r="BC60" s="22" t="n">
        <v>0.0294</v>
      </c>
      <c r="BD60" s="22" t="n">
        <v>0.0588</v>
      </c>
      <c r="BE60" s="22" t="n">
        <v>0</v>
      </c>
      <c r="BF60" s="22" t="n">
        <v>0</v>
      </c>
      <c r="BG60" s="22" t="n">
        <v>0.0147</v>
      </c>
      <c r="BH60" s="22" t="n">
        <v>0</v>
      </c>
      <c r="BI60" s="22" t="n">
        <v>0</v>
      </c>
      <c r="BJ60" s="22" t="n">
        <v>0</v>
      </c>
      <c r="BK60" s="16"/>
      <c r="BL60" s="17"/>
      <c r="BM60" s="22" t="n">
        <v>0</v>
      </c>
      <c r="BN60" s="22" t="n">
        <v>0</v>
      </c>
      <c r="BO60" s="22" t="n">
        <v>0</v>
      </c>
      <c r="BP60" s="22" t="n">
        <v>0</v>
      </c>
      <c r="BQ60" s="22" t="n">
        <v>0</v>
      </c>
      <c r="BR60" s="22" t="n">
        <v>0</v>
      </c>
      <c r="BS60" s="22" t="n">
        <v>0</v>
      </c>
      <c r="BT60" s="22" t="n">
        <v>0</v>
      </c>
      <c r="BU60" s="16"/>
      <c r="BV60" s="17"/>
      <c r="BW60" s="22" t="n">
        <v>0</v>
      </c>
      <c r="BX60" s="22" t="n">
        <v>0</v>
      </c>
      <c r="BY60" s="22" t="n">
        <v>0</v>
      </c>
      <c r="BZ60" s="22" t="n">
        <v>0</v>
      </c>
      <c r="CA60" s="22" t="n">
        <v>0</v>
      </c>
      <c r="CB60" s="22" t="n">
        <v>0</v>
      </c>
      <c r="CC60" s="22" t="n">
        <v>0</v>
      </c>
      <c r="CD60" s="22" t="n">
        <v>0</v>
      </c>
      <c r="CE60" s="16"/>
      <c r="CF60" s="17"/>
      <c r="CG60" s="22" t="n">
        <v>0</v>
      </c>
      <c r="CH60" s="22" t="n">
        <v>0</v>
      </c>
      <c r="CI60" s="22" t="n">
        <v>0</v>
      </c>
      <c r="CJ60" s="22" t="n">
        <v>0</v>
      </c>
      <c r="CK60" s="22" t="n">
        <v>0</v>
      </c>
      <c r="CL60" s="22" t="n">
        <v>0</v>
      </c>
      <c r="CM60" s="22" t="n">
        <v>0</v>
      </c>
      <c r="CN60" s="22" t="n">
        <v>0</v>
      </c>
      <c r="CO60" s="16"/>
      <c r="CP60" s="17"/>
      <c r="CQ60" s="22" t="n">
        <v>0</v>
      </c>
      <c r="CR60" s="22" t="n">
        <v>0</v>
      </c>
      <c r="CS60" s="22" t="n">
        <v>0</v>
      </c>
      <c r="CT60" s="22" t="n">
        <v>0</v>
      </c>
      <c r="CU60" s="22" t="n">
        <v>0</v>
      </c>
      <c r="CV60" s="23"/>
      <c r="CW60" s="24"/>
      <c r="CX60" s="24"/>
      <c r="CY60" s="12"/>
    </row>
    <row r="61" customFormat="false" ht="21.75" hidden="false" customHeight="true" outlineLevel="0" collapsed="false">
      <c r="A61" s="16" t="n">
        <v>29</v>
      </c>
      <c r="B61" s="17" t="s">
        <v>112</v>
      </c>
      <c r="C61" s="19" t="n">
        <v>50</v>
      </c>
      <c r="D61" s="19" t="n">
        <v>17</v>
      </c>
      <c r="E61" s="19" t="n">
        <v>14</v>
      </c>
      <c r="F61" s="19" t="n">
        <v>6</v>
      </c>
      <c r="G61" s="19" t="n">
        <v>6</v>
      </c>
      <c r="H61" s="19" t="n">
        <v>9</v>
      </c>
      <c r="I61" s="19" t="n">
        <v>6</v>
      </c>
      <c r="J61" s="19" t="n">
        <v>9</v>
      </c>
      <c r="K61" s="16" t="n">
        <v>29</v>
      </c>
      <c r="L61" s="17" t="s">
        <v>112</v>
      </c>
      <c r="M61" s="19" t="n">
        <v>3</v>
      </c>
      <c r="N61" s="18" t="n">
        <v>9</v>
      </c>
      <c r="O61" s="19" t="n">
        <v>2</v>
      </c>
      <c r="P61" s="19" t="n">
        <v>3</v>
      </c>
      <c r="Q61" s="19" t="n">
        <v>3</v>
      </c>
      <c r="R61" s="19" t="n">
        <v>2</v>
      </c>
      <c r="S61" s="19" t="n">
        <v>5</v>
      </c>
      <c r="T61" s="19" t="n">
        <v>0</v>
      </c>
      <c r="U61" s="16" t="n">
        <v>29</v>
      </c>
      <c r="V61" s="17" t="s">
        <v>112</v>
      </c>
      <c r="W61" s="18" t="n">
        <v>3</v>
      </c>
      <c r="X61" s="19" t="n">
        <v>3</v>
      </c>
      <c r="Y61" s="19" t="n">
        <v>4</v>
      </c>
      <c r="Z61" s="19" t="n">
        <v>0</v>
      </c>
      <c r="AA61" s="19" t="n">
        <v>2</v>
      </c>
      <c r="AB61" s="19" t="n">
        <v>2</v>
      </c>
      <c r="AC61" s="19" t="n">
        <v>3</v>
      </c>
      <c r="AD61" s="19" t="n">
        <v>1</v>
      </c>
      <c r="AE61" s="20"/>
      <c r="AF61" s="16" t="n">
        <v>29</v>
      </c>
      <c r="AG61" s="17" t="s">
        <v>112</v>
      </c>
      <c r="AH61" s="18" t="n">
        <v>1</v>
      </c>
      <c r="AI61" s="18" t="n">
        <v>2</v>
      </c>
      <c r="AJ61" s="19" t="n">
        <v>2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6" t="n">
        <v>29</v>
      </c>
      <c r="AQ61" s="17" t="s">
        <v>112</v>
      </c>
      <c r="AR61" s="19" t="n">
        <v>0</v>
      </c>
      <c r="AS61" s="18" t="n">
        <v>0</v>
      </c>
      <c r="AT61" s="18" t="n">
        <v>1</v>
      </c>
      <c r="AU61" s="19" t="n">
        <v>1</v>
      </c>
      <c r="AV61" s="19" t="n">
        <v>0</v>
      </c>
      <c r="AW61" s="19" t="n">
        <v>0</v>
      </c>
      <c r="AX61" s="19" t="n">
        <v>0</v>
      </c>
      <c r="AY61" s="19" t="n">
        <v>0</v>
      </c>
      <c r="AZ61" s="20"/>
      <c r="BA61" s="16" t="n">
        <v>29</v>
      </c>
      <c r="BB61" s="17" t="s">
        <v>112</v>
      </c>
      <c r="BC61" s="19" t="n">
        <v>0</v>
      </c>
      <c r="BD61" s="19" t="n">
        <v>0</v>
      </c>
      <c r="BE61" s="19" t="n">
        <v>0</v>
      </c>
      <c r="BF61" s="19" t="n">
        <v>0</v>
      </c>
      <c r="BG61" s="18" t="n">
        <v>0</v>
      </c>
      <c r="BH61" s="19" t="n">
        <v>0</v>
      </c>
      <c r="BI61" s="19" t="n">
        <v>0</v>
      </c>
      <c r="BJ61" s="19" t="n">
        <v>0</v>
      </c>
      <c r="BK61" s="16" t="n">
        <v>29</v>
      </c>
      <c r="BL61" s="17" t="s">
        <v>112</v>
      </c>
      <c r="BM61" s="18" t="n">
        <v>0</v>
      </c>
      <c r="BN61" s="19" t="n">
        <v>0</v>
      </c>
      <c r="BO61" s="19" t="n">
        <v>1</v>
      </c>
      <c r="BP61" s="19" t="n">
        <v>0</v>
      </c>
      <c r="BQ61" s="19" t="n">
        <v>0</v>
      </c>
      <c r="BR61" s="19" t="n">
        <v>0</v>
      </c>
      <c r="BS61" s="19" t="n">
        <v>0</v>
      </c>
      <c r="BT61" s="19" t="n">
        <v>0</v>
      </c>
      <c r="BU61" s="16" t="n">
        <v>29</v>
      </c>
      <c r="BV61" s="17" t="s">
        <v>112</v>
      </c>
      <c r="BW61" s="19" t="n">
        <v>0</v>
      </c>
      <c r="BX61" s="19" t="n">
        <v>0</v>
      </c>
      <c r="BY61" s="19" t="n">
        <v>0</v>
      </c>
      <c r="BZ61" s="19" t="n">
        <v>0</v>
      </c>
      <c r="CA61" s="19" t="n">
        <v>0</v>
      </c>
      <c r="CB61" s="19" t="n">
        <v>0</v>
      </c>
      <c r="CC61" s="19" t="n">
        <v>0</v>
      </c>
      <c r="CD61" s="19" t="n">
        <v>0</v>
      </c>
      <c r="CE61" s="16" t="n">
        <v>29</v>
      </c>
      <c r="CF61" s="17" t="s">
        <v>112</v>
      </c>
      <c r="CG61" s="19" t="n">
        <v>0</v>
      </c>
      <c r="CH61" s="19" t="n">
        <v>0</v>
      </c>
      <c r="CI61" s="19" t="n">
        <v>0</v>
      </c>
      <c r="CJ61" s="19" t="n">
        <v>0</v>
      </c>
      <c r="CK61" s="19" t="n">
        <v>0</v>
      </c>
      <c r="CL61" s="19" t="n">
        <v>0</v>
      </c>
      <c r="CM61" s="19" t="n">
        <v>0</v>
      </c>
      <c r="CN61" s="19" t="n">
        <v>0</v>
      </c>
      <c r="CO61" s="16" t="n">
        <v>29</v>
      </c>
      <c r="CP61" s="17" t="s">
        <v>112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20"/>
      <c r="CW61" s="21"/>
      <c r="CX61" s="21"/>
      <c r="CY61" s="12"/>
    </row>
    <row r="62" customFormat="false" ht="21.75" hidden="false" customHeight="true" outlineLevel="0" collapsed="false">
      <c r="A62" s="16"/>
      <c r="B62" s="17"/>
      <c r="C62" s="22" t="n">
        <v>1</v>
      </c>
      <c r="D62" s="22" t="n">
        <v>0.34</v>
      </c>
      <c r="E62" s="22" t="n">
        <v>0.28</v>
      </c>
      <c r="F62" s="22" t="n">
        <v>0.12</v>
      </c>
      <c r="G62" s="22" t="n">
        <v>0.12</v>
      </c>
      <c r="H62" s="22" t="n">
        <v>0.18</v>
      </c>
      <c r="I62" s="22" t="n">
        <v>0.12</v>
      </c>
      <c r="J62" s="22" t="n">
        <v>0.18</v>
      </c>
      <c r="K62" s="16"/>
      <c r="L62" s="17"/>
      <c r="M62" s="22" t="n">
        <v>0.06</v>
      </c>
      <c r="N62" s="22" t="n">
        <v>0.18</v>
      </c>
      <c r="O62" s="22" t="n">
        <v>0.04</v>
      </c>
      <c r="P62" s="22" t="n">
        <v>0.06</v>
      </c>
      <c r="Q62" s="22" t="n">
        <v>0.06</v>
      </c>
      <c r="R62" s="22" t="n">
        <v>0.04</v>
      </c>
      <c r="S62" s="22" t="n">
        <v>0.1</v>
      </c>
      <c r="T62" s="22" t="n">
        <v>0</v>
      </c>
      <c r="U62" s="16"/>
      <c r="V62" s="17"/>
      <c r="W62" s="22" t="n">
        <v>0.06</v>
      </c>
      <c r="X62" s="22" t="n">
        <v>0.06</v>
      </c>
      <c r="Y62" s="22" t="n">
        <v>0.08</v>
      </c>
      <c r="Z62" s="22" t="n">
        <v>0</v>
      </c>
      <c r="AA62" s="22" t="n">
        <v>0.04</v>
      </c>
      <c r="AB62" s="22" t="n">
        <v>0.04</v>
      </c>
      <c r="AC62" s="22" t="n">
        <v>0.06</v>
      </c>
      <c r="AD62" s="22" t="n">
        <v>0.02</v>
      </c>
      <c r="AE62" s="23"/>
      <c r="AF62" s="16"/>
      <c r="AG62" s="17"/>
      <c r="AH62" s="22" t="n">
        <v>0.02</v>
      </c>
      <c r="AI62" s="22" t="n">
        <v>0.04</v>
      </c>
      <c r="AJ62" s="22" t="n">
        <v>0.04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16"/>
      <c r="AQ62" s="17"/>
      <c r="AR62" s="22" t="n">
        <v>0</v>
      </c>
      <c r="AS62" s="22" t="n">
        <v>0</v>
      </c>
      <c r="AT62" s="22" t="n">
        <v>0.02</v>
      </c>
      <c r="AU62" s="22" t="n">
        <v>0.02</v>
      </c>
      <c r="AV62" s="22" t="n">
        <v>0</v>
      </c>
      <c r="AW62" s="22" t="n">
        <v>0</v>
      </c>
      <c r="AX62" s="22" t="n">
        <v>0</v>
      </c>
      <c r="AY62" s="22" t="n">
        <v>0</v>
      </c>
      <c r="AZ62" s="23"/>
      <c r="BA62" s="16"/>
      <c r="BB62" s="17"/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16"/>
      <c r="BL62" s="17"/>
      <c r="BM62" s="22" t="n">
        <v>0</v>
      </c>
      <c r="BN62" s="22" t="n">
        <v>0</v>
      </c>
      <c r="BO62" s="22" t="n">
        <v>0.02</v>
      </c>
      <c r="BP62" s="22" t="n">
        <v>0</v>
      </c>
      <c r="BQ62" s="22" t="n">
        <v>0</v>
      </c>
      <c r="BR62" s="22" t="n">
        <v>0</v>
      </c>
      <c r="BS62" s="22" t="n">
        <v>0</v>
      </c>
      <c r="BT62" s="22" t="n">
        <v>0</v>
      </c>
      <c r="BU62" s="16"/>
      <c r="BV62" s="17"/>
      <c r="BW62" s="22" t="n">
        <v>0</v>
      </c>
      <c r="BX62" s="22" t="n">
        <v>0</v>
      </c>
      <c r="BY62" s="22" t="n">
        <v>0</v>
      </c>
      <c r="BZ62" s="22" t="n">
        <v>0</v>
      </c>
      <c r="CA62" s="22" t="n">
        <v>0</v>
      </c>
      <c r="CB62" s="22" t="n">
        <v>0</v>
      </c>
      <c r="CC62" s="22" t="n">
        <v>0</v>
      </c>
      <c r="CD62" s="22" t="n">
        <v>0</v>
      </c>
      <c r="CE62" s="16"/>
      <c r="CF62" s="17"/>
      <c r="CG62" s="22" t="n">
        <v>0</v>
      </c>
      <c r="CH62" s="22" t="n">
        <v>0</v>
      </c>
      <c r="CI62" s="22" t="n">
        <v>0</v>
      </c>
      <c r="CJ62" s="22" t="n">
        <v>0</v>
      </c>
      <c r="CK62" s="22" t="n">
        <v>0</v>
      </c>
      <c r="CL62" s="22" t="n">
        <v>0</v>
      </c>
      <c r="CM62" s="22" t="n">
        <v>0</v>
      </c>
      <c r="CN62" s="22" t="n">
        <v>0</v>
      </c>
      <c r="CO62" s="16"/>
      <c r="CP62" s="17"/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3"/>
      <c r="CW62" s="24"/>
      <c r="CX62" s="24"/>
      <c r="CY62" s="12"/>
    </row>
    <row r="63" customFormat="false" ht="21.75" hidden="false" customHeight="true" outlineLevel="0" collapsed="false">
      <c r="A63" s="16" t="n">
        <v>30</v>
      </c>
      <c r="B63" s="17" t="s">
        <v>113</v>
      </c>
      <c r="C63" s="19" t="n">
        <v>42</v>
      </c>
      <c r="D63" s="19" t="n">
        <v>12</v>
      </c>
      <c r="E63" s="19" t="n">
        <v>16</v>
      </c>
      <c r="F63" s="19" t="n">
        <v>7</v>
      </c>
      <c r="G63" s="19" t="n">
        <v>12</v>
      </c>
      <c r="H63" s="19" t="n">
        <v>10</v>
      </c>
      <c r="I63" s="19" t="n">
        <v>13</v>
      </c>
      <c r="J63" s="19" t="n">
        <v>2</v>
      </c>
      <c r="K63" s="16" t="n">
        <v>30</v>
      </c>
      <c r="L63" s="17" t="s">
        <v>113</v>
      </c>
      <c r="M63" s="19" t="n">
        <v>1</v>
      </c>
      <c r="N63" s="18" t="n">
        <v>7</v>
      </c>
      <c r="O63" s="19" t="n">
        <v>9</v>
      </c>
      <c r="P63" s="19" t="n">
        <v>6</v>
      </c>
      <c r="Q63" s="19" t="n">
        <v>0</v>
      </c>
      <c r="R63" s="19" t="n">
        <v>0</v>
      </c>
      <c r="S63" s="19" t="n">
        <v>0</v>
      </c>
      <c r="T63" s="19" t="n">
        <v>2</v>
      </c>
      <c r="U63" s="16" t="n">
        <v>30</v>
      </c>
      <c r="V63" s="17" t="s">
        <v>113</v>
      </c>
      <c r="W63" s="18" t="n">
        <v>0</v>
      </c>
      <c r="X63" s="19" t="n">
        <v>0</v>
      </c>
      <c r="Y63" s="19" t="n">
        <v>0</v>
      </c>
      <c r="Z63" s="19" t="n">
        <v>2</v>
      </c>
      <c r="AA63" s="19" t="n">
        <v>1</v>
      </c>
      <c r="AB63" s="19" t="n">
        <v>0</v>
      </c>
      <c r="AC63" s="19" t="n">
        <v>0</v>
      </c>
      <c r="AD63" s="19" t="n">
        <v>3</v>
      </c>
      <c r="AE63" s="20"/>
      <c r="AF63" s="16" t="n">
        <v>30</v>
      </c>
      <c r="AG63" s="17" t="s">
        <v>113</v>
      </c>
      <c r="AH63" s="18" t="n">
        <v>1</v>
      </c>
      <c r="AI63" s="18" t="n">
        <v>0</v>
      </c>
      <c r="AJ63" s="19" t="n">
        <v>0</v>
      </c>
      <c r="AK63" s="19" t="n">
        <v>1</v>
      </c>
      <c r="AL63" s="19" t="n">
        <v>0</v>
      </c>
      <c r="AM63" s="19" t="n">
        <v>0</v>
      </c>
      <c r="AN63" s="19" t="n">
        <v>0</v>
      </c>
      <c r="AO63" s="19" t="n">
        <v>1</v>
      </c>
      <c r="AP63" s="16" t="n">
        <v>30</v>
      </c>
      <c r="AQ63" s="17" t="s">
        <v>113</v>
      </c>
      <c r="AR63" s="19" t="n">
        <v>0</v>
      </c>
      <c r="AS63" s="18" t="n">
        <v>0</v>
      </c>
      <c r="AT63" s="18" t="n">
        <v>1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20"/>
      <c r="BA63" s="16" t="n">
        <v>30</v>
      </c>
      <c r="BB63" s="17" t="s">
        <v>113</v>
      </c>
      <c r="BC63" s="19" t="n">
        <v>0</v>
      </c>
      <c r="BD63" s="19" t="n">
        <v>0</v>
      </c>
      <c r="BE63" s="19" t="n">
        <v>0</v>
      </c>
      <c r="BF63" s="19" t="n">
        <v>0</v>
      </c>
      <c r="BG63" s="18" t="n">
        <v>0</v>
      </c>
      <c r="BH63" s="19" t="n">
        <v>0</v>
      </c>
      <c r="BI63" s="19" t="n">
        <v>0</v>
      </c>
      <c r="BJ63" s="19" t="n">
        <v>0</v>
      </c>
      <c r="BK63" s="16" t="n">
        <v>30</v>
      </c>
      <c r="BL63" s="17" t="s">
        <v>113</v>
      </c>
      <c r="BM63" s="18" t="n">
        <v>2</v>
      </c>
      <c r="BN63" s="19" t="n">
        <v>0</v>
      </c>
      <c r="BO63" s="19" t="n">
        <v>0</v>
      </c>
      <c r="BP63" s="19" t="n">
        <v>0</v>
      </c>
      <c r="BQ63" s="19" t="n">
        <v>0</v>
      </c>
      <c r="BR63" s="19" t="n">
        <v>0</v>
      </c>
      <c r="BS63" s="19" t="n">
        <v>0</v>
      </c>
      <c r="BT63" s="19" t="n">
        <v>0</v>
      </c>
      <c r="BU63" s="16" t="n">
        <v>30</v>
      </c>
      <c r="BV63" s="17" t="s">
        <v>113</v>
      </c>
      <c r="BW63" s="19" t="n">
        <v>0</v>
      </c>
      <c r="BX63" s="19" t="n">
        <v>0</v>
      </c>
      <c r="BY63" s="19" t="n">
        <v>0</v>
      </c>
      <c r="BZ63" s="19" t="n">
        <v>0</v>
      </c>
      <c r="CA63" s="19" t="n">
        <v>0</v>
      </c>
      <c r="CB63" s="19" t="n">
        <v>0</v>
      </c>
      <c r="CC63" s="19" t="n">
        <v>0</v>
      </c>
      <c r="CD63" s="19" t="n">
        <v>0</v>
      </c>
      <c r="CE63" s="16" t="n">
        <v>30</v>
      </c>
      <c r="CF63" s="17" t="s">
        <v>113</v>
      </c>
      <c r="CG63" s="19" t="n">
        <v>0</v>
      </c>
      <c r="CH63" s="19" t="n">
        <v>0</v>
      </c>
      <c r="CI63" s="19" t="n">
        <v>0</v>
      </c>
      <c r="CJ63" s="19" t="n">
        <v>1</v>
      </c>
      <c r="CK63" s="19" t="n">
        <v>0</v>
      </c>
      <c r="CL63" s="19" t="n">
        <v>0</v>
      </c>
      <c r="CM63" s="19" t="n">
        <v>0</v>
      </c>
      <c r="CN63" s="19" t="n">
        <v>0</v>
      </c>
      <c r="CO63" s="16" t="n">
        <v>30</v>
      </c>
      <c r="CP63" s="17" t="s">
        <v>113</v>
      </c>
      <c r="CQ63" s="19" t="n">
        <v>0</v>
      </c>
      <c r="CR63" s="19" t="n">
        <v>0</v>
      </c>
      <c r="CS63" s="19" t="n">
        <v>0</v>
      </c>
      <c r="CT63" s="19" t="n">
        <v>0</v>
      </c>
      <c r="CU63" s="19" t="n">
        <v>0</v>
      </c>
      <c r="CV63" s="20"/>
      <c r="CW63" s="21"/>
      <c r="CX63" s="21"/>
      <c r="CY63" s="12"/>
    </row>
    <row r="64" customFormat="false" ht="21.75" hidden="false" customHeight="true" outlineLevel="0" collapsed="false">
      <c r="A64" s="16"/>
      <c r="B64" s="17"/>
      <c r="C64" s="22" t="n">
        <v>1</v>
      </c>
      <c r="D64" s="22" t="n">
        <v>0.2857</v>
      </c>
      <c r="E64" s="22" t="n">
        <v>0.381</v>
      </c>
      <c r="F64" s="22" t="n">
        <v>0.1667</v>
      </c>
      <c r="G64" s="22" t="n">
        <v>0.2857</v>
      </c>
      <c r="H64" s="22" t="n">
        <v>0.2381</v>
      </c>
      <c r="I64" s="22" t="n">
        <v>0.3095</v>
      </c>
      <c r="J64" s="22" t="n">
        <v>0.0476</v>
      </c>
      <c r="K64" s="16"/>
      <c r="L64" s="17"/>
      <c r="M64" s="22" t="n">
        <v>0.0238</v>
      </c>
      <c r="N64" s="22" t="n">
        <v>0.1667</v>
      </c>
      <c r="O64" s="22" t="n">
        <v>0.2143</v>
      </c>
      <c r="P64" s="22" t="n">
        <v>0.1429</v>
      </c>
      <c r="Q64" s="22" t="n">
        <v>0</v>
      </c>
      <c r="R64" s="22" t="n">
        <v>0</v>
      </c>
      <c r="S64" s="22" t="n">
        <v>0</v>
      </c>
      <c r="T64" s="22" t="n">
        <v>0.0476</v>
      </c>
      <c r="U64" s="16"/>
      <c r="V64" s="17"/>
      <c r="W64" s="22" t="n">
        <v>0</v>
      </c>
      <c r="X64" s="22" t="n">
        <v>0</v>
      </c>
      <c r="Y64" s="22" t="n">
        <v>0</v>
      </c>
      <c r="Z64" s="22" t="n">
        <v>0.0476</v>
      </c>
      <c r="AA64" s="22" t="n">
        <v>0.0238</v>
      </c>
      <c r="AB64" s="22" t="n">
        <v>0</v>
      </c>
      <c r="AC64" s="22" t="n">
        <v>0</v>
      </c>
      <c r="AD64" s="22" t="n">
        <v>0.0714</v>
      </c>
      <c r="AE64" s="23"/>
      <c r="AF64" s="16"/>
      <c r="AG64" s="17"/>
      <c r="AH64" s="22" t="n">
        <v>0.0238</v>
      </c>
      <c r="AI64" s="22" t="n">
        <v>0</v>
      </c>
      <c r="AJ64" s="22" t="n">
        <v>0</v>
      </c>
      <c r="AK64" s="22" t="n">
        <v>0.0238</v>
      </c>
      <c r="AL64" s="22" t="n">
        <v>0</v>
      </c>
      <c r="AM64" s="22" t="n">
        <v>0</v>
      </c>
      <c r="AN64" s="22" t="n">
        <v>0</v>
      </c>
      <c r="AO64" s="22" t="n">
        <v>0.0238</v>
      </c>
      <c r="AP64" s="16"/>
      <c r="AQ64" s="17"/>
      <c r="AR64" s="22" t="n">
        <v>0</v>
      </c>
      <c r="AS64" s="22" t="n">
        <v>0</v>
      </c>
      <c r="AT64" s="22" t="n">
        <v>0.0238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3"/>
      <c r="BA64" s="16"/>
      <c r="BB64" s="17"/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16"/>
      <c r="BL64" s="17"/>
      <c r="BM64" s="22" t="n">
        <v>0.0476</v>
      </c>
      <c r="BN64" s="22" t="n">
        <v>0</v>
      </c>
      <c r="BO64" s="22" t="n">
        <v>0</v>
      </c>
      <c r="BP64" s="22" t="n">
        <v>0</v>
      </c>
      <c r="BQ64" s="22" t="n">
        <v>0</v>
      </c>
      <c r="BR64" s="22" t="n">
        <v>0</v>
      </c>
      <c r="BS64" s="22" t="n">
        <v>0</v>
      </c>
      <c r="BT64" s="22" t="n">
        <v>0</v>
      </c>
      <c r="BU64" s="16"/>
      <c r="BV64" s="17"/>
      <c r="BW64" s="22" t="n">
        <v>0</v>
      </c>
      <c r="BX64" s="22" t="n">
        <v>0</v>
      </c>
      <c r="BY64" s="22" t="n">
        <v>0</v>
      </c>
      <c r="BZ64" s="22" t="n">
        <v>0</v>
      </c>
      <c r="CA64" s="22" t="n">
        <v>0</v>
      </c>
      <c r="CB64" s="22" t="n">
        <v>0</v>
      </c>
      <c r="CC64" s="22" t="n">
        <v>0</v>
      </c>
      <c r="CD64" s="22" t="n">
        <v>0</v>
      </c>
      <c r="CE64" s="16"/>
      <c r="CF64" s="17"/>
      <c r="CG64" s="22" t="n">
        <v>0</v>
      </c>
      <c r="CH64" s="22" t="n">
        <v>0</v>
      </c>
      <c r="CI64" s="22" t="n">
        <v>0</v>
      </c>
      <c r="CJ64" s="22" t="n">
        <v>0.0238</v>
      </c>
      <c r="CK64" s="22" t="n">
        <v>0</v>
      </c>
      <c r="CL64" s="22" t="n">
        <v>0</v>
      </c>
      <c r="CM64" s="22" t="n">
        <v>0</v>
      </c>
      <c r="CN64" s="22" t="n">
        <v>0</v>
      </c>
      <c r="CO64" s="16"/>
      <c r="CP64" s="17"/>
      <c r="CQ64" s="22" t="n">
        <v>0</v>
      </c>
      <c r="CR64" s="22" t="n">
        <v>0</v>
      </c>
      <c r="CS64" s="22" t="n">
        <v>0</v>
      </c>
      <c r="CT64" s="22" t="n">
        <v>0</v>
      </c>
      <c r="CU64" s="22" t="n">
        <v>0</v>
      </c>
      <c r="CV64" s="23"/>
      <c r="CW64" s="24"/>
      <c r="CX64" s="24"/>
      <c r="CY64" s="12"/>
    </row>
    <row r="65" customFormat="false" ht="21.75" hidden="false" customHeight="true" outlineLevel="0" collapsed="false">
      <c r="A65" s="16" t="n">
        <v>31</v>
      </c>
      <c r="B65" s="17" t="s">
        <v>114</v>
      </c>
      <c r="C65" s="19" t="n">
        <v>47</v>
      </c>
      <c r="D65" s="19" t="n">
        <v>15</v>
      </c>
      <c r="E65" s="19" t="n">
        <v>24</v>
      </c>
      <c r="F65" s="19" t="n">
        <v>4</v>
      </c>
      <c r="G65" s="19" t="n">
        <v>15</v>
      </c>
      <c r="H65" s="19" t="n">
        <v>12</v>
      </c>
      <c r="I65" s="19" t="n">
        <v>8</v>
      </c>
      <c r="J65" s="19" t="n">
        <v>10</v>
      </c>
      <c r="K65" s="16" t="n">
        <v>31</v>
      </c>
      <c r="L65" s="17" t="s">
        <v>114</v>
      </c>
      <c r="M65" s="19" t="n">
        <v>3</v>
      </c>
      <c r="N65" s="18" t="n">
        <v>2</v>
      </c>
      <c r="O65" s="19" t="n">
        <v>5</v>
      </c>
      <c r="P65" s="19" t="n">
        <v>3</v>
      </c>
      <c r="Q65" s="19" t="n">
        <v>3</v>
      </c>
      <c r="R65" s="19" t="n">
        <v>3</v>
      </c>
      <c r="S65" s="19" t="n">
        <v>5</v>
      </c>
      <c r="T65" s="19" t="n">
        <v>2</v>
      </c>
      <c r="U65" s="16" t="n">
        <v>31</v>
      </c>
      <c r="V65" s="17" t="s">
        <v>114</v>
      </c>
      <c r="W65" s="18" t="n">
        <v>2</v>
      </c>
      <c r="X65" s="19" t="n">
        <v>0</v>
      </c>
      <c r="Y65" s="19" t="n">
        <v>0</v>
      </c>
      <c r="Z65" s="19" t="n">
        <v>0</v>
      </c>
      <c r="AA65" s="19" t="n">
        <v>2</v>
      </c>
      <c r="AB65" s="19" t="n">
        <v>0</v>
      </c>
      <c r="AC65" s="19" t="n">
        <v>0</v>
      </c>
      <c r="AD65" s="19" t="n">
        <v>1</v>
      </c>
      <c r="AE65" s="20"/>
      <c r="AF65" s="16" t="n">
        <v>31</v>
      </c>
      <c r="AG65" s="17" t="s">
        <v>114</v>
      </c>
      <c r="AH65" s="18" t="n">
        <v>1</v>
      </c>
      <c r="AI65" s="18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6" t="n">
        <v>31</v>
      </c>
      <c r="AQ65" s="17" t="s">
        <v>114</v>
      </c>
      <c r="AR65" s="19" t="n">
        <v>1</v>
      </c>
      <c r="AS65" s="18" t="n">
        <v>0</v>
      </c>
      <c r="AT65" s="18" t="n">
        <v>1</v>
      </c>
      <c r="AU65" s="19" t="n">
        <v>0</v>
      </c>
      <c r="AV65" s="19" t="n">
        <v>4</v>
      </c>
      <c r="AW65" s="19" t="n">
        <v>0</v>
      </c>
      <c r="AX65" s="19" t="n">
        <v>0</v>
      </c>
      <c r="AY65" s="19" t="n">
        <v>0</v>
      </c>
      <c r="AZ65" s="20"/>
      <c r="BA65" s="16" t="n">
        <v>31</v>
      </c>
      <c r="BB65" s="17" t="s">
        <v>114</v>
      </c>
      <c r="BC65" s="19" t="n">
        <v>0</v>
      </c>
      <c r="BD65" s="19" t="n">
        <v>1</v>
      </c>
      <c r="BE65" s="19" t="n">
        <v>0</v>
      </c>
      <c r="BF65" s="19" t="n">
        <v>1</v>
      </c>
      <c r="BG65" s="18" t="n">
        <v>0</v>
      </c>
      <c r="BH65" s="19" t="n">
        <v>0</v>
      </c>
      <c r="BI65" s="19" t="n">
        <v>1</v>
      </c>
      <c r="BJ65" s="19" t="n">
        <v>1</v>
      </c>
      <c r="BK65" s="16" t="n">
        <v>31</v>
      </c>
      <c r="BL65" s="17" t="s">
        <v>114</v>
      </c>
      <c r="BM65" s="18" t="n">
        <v>0</v>
      </c>
      <c r="BN65" s="19" t="n">
        <v>0</v>
      </c>
      <c r="BO65" s="19" t="n">
        <v>0</v>
      </c>
      <c r="BP65" s="19" t="n">
        <v>0</v>
      </c>
      <c r="BQ65" s="19" t="n">
        <v>0</v>
      </c>
      <c r="BR65" s="19" t="n">
        <v>0</v>
      </c>
      <c r="BS65" s="19" t="n">
        <v>0</v>
      </c>
      <c r="BT65" s="19" t="n">
        <v>1</v>
      </c>
      <c r="BU65" s="16" t="n">
        <v>31</v>
      </c>
      <c r="BV65" s="17" t="s">
        <v>114</v>
      </c>
      <c r="BW65" s="19" t="n">
        <v>0</v>
      </c>
      <c r="BX65" s="19" t="n">
        <v>0</v>
      </c>
      <c r="BY65" s="19" t="n">
        <v>0</v>
      </c>
      <c r="BZ65" s="19" t="n">
        <v>0</v>
      </c>
      <c r="CA65" s="19" t="n">
        <v>0</v>
      </c>
      <c r="CB65" s="19" t="n">
        <v>0</v>
      </c>
      <c r="CC65" s="19" t="n">
        <v>0</v>
      </c>
      <c r="CD65" s="19" t="n">
        <v>0</v>
      </c>
      <c r="CE65" s="16" t="n">
        <v>31</v>
      </c>
      <c r="CF65" s="17" t="s">
        <v>114</v>
      </c>
      <c r="CG65" s="19" t="n">
        <v>0</v>
      </c>
      <c r="CH65" s="19" t="n">
        <v>0</v>
      </c>
      <c r="CI65" s="19" t="n">
        <v>0</v>
      </c>
      <c r="CJ65" s="19" t="n">
        <v>0</v>
      </c>
      <c r="CK65" s="19" t="n">
        <v>0</v>
      </c>
      <c r="CL65" s="19" t="n">
        <v>0</v>
      </c>
      <c r="CM65" s="19" t="n">
        <v>0</v>
      </c>
      <c r="CN65" s="19" t="n">
        <v>0</v>
      </c>
      <c r="CO65" s="16" t="n">
        <v>31</v>
      </c>
      <c r="CP65" s="17" t="s">
        <v>114</v>
      </c>
      <c r="CQ65" s="19" t="n">
        <v>0</v>
      </c>
      <c r="CR65" s="19" t="n">
        <v>0</v>
      </c>
      <c r="CS65" s="19" t="n">
        <v>0</v>
      </c>
      <c r="CT65" s="19" t="n">
        <v>0</v>
      </c>
      <c r="CU65" s="19" t="n">
        <v>0</v>
      </c>
      <c r="CV65" s="20"/>
      <c r="CW65" s="21"/>
      <c r="CX65" s="21"/>
      <c r="CY65" s="12"/>
    </row>
    <row r="66" customFormat="false" ht="21.75" hidden="false" customHeight="true" outlineLevel="0" collapsed="false">
      <c r="A66" s="16"/>
      <c r="B66" s="17"/>
      <c r="C66" s="22" t="n">
        <v>1</v>
      </c>
      <c r="D66" s="22" t="n">
        <v>0.3191</v>
      </c>
      <c r="E66" s="22" t="n">
        <v>0.5106</v>
      </c>
      <c r="F66" s="22" t="n">
        <v>0.0851</v>
      </c>
      <c r="G66" s="22" t="n">
        <v>0.3191</v>
      </c>
      <c r="H66" s="22" t="n">
        <v>0.2553</v>
      </c>
      <c r="I66" s="22" t="n">
        <v>0.1702</v>
      </c>
      <c r="J66" s="22" t="n">
        <v>0.2128</v>
      </c>
      <c r="K66" s="16"/>
      <c r="L66" s="17"/>
      <c r="M66" s="22" t="n">
        <v>0.0638</v>
      </c>
      <c r="N66" s="22" t="n">
        <v>0.0426</v>
      </c>
      <c r="O66" s="22" t="n">
        <v>0.1064</v>
      </c>
      <c r="P66" s="22" t="n">
        <v>0.0638</v>
      </c>
      <c r="Q66" s="22" t="n">
        <v>0.0638</v>
      </c>
      <c r="R66" s="22" t="n">
        <v>0.0638</v>
      </c>
      <c r="S66" s="22" t="n">
        <v>0.1064</v>
      </c>
      <c r="T66" s="22" t="n">
        <v>0.0426</v>
      </c>
      <c r="U66" s="16"/>
      <c r="V66" s="17"/>
      <c r="W66" s="22" t="n">
        <v>0.0426</v>
      </c>
      <c r="X66" s="22" t="n">
        <v>0</v>
      </c>
      <c r="Y66" s="22" t="n">
        <v>0</v>
      </c>
      <c r="Z66" s="22" t="n">
        <v>0</v>
      </c>
      <c r="AA66" s="22" t="n">
        <v>0.0426</v>
      </c>
      <c r="AB66" s="22" t="n">
        <v>0</v>
      </c>
      <c r="AC66" s="22" t="n">
        <v>0</v>
      </c>
      <c r="AD66" s="22" t="n">
        <v>0.0213</v>
      </c>
      <c r="AE66" s="23"/>
      <c r="AF66" s="16"/>
      <c r="AG66" s="17"/>
      <c r="AH66" s="22" t="n">
        <v>0.0213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16"/>
      <c r="AQ66" s="17"/>
      <c r="AR66" s="22" t="n">
        <v>0.0213</v>
      </c>
      <c r="AS66" s="22" t="n">
        <v>0</v>
      </c>
      <c r="AT66" s="22" t="n">
        <v>0.0213</v>
      </c>
      <c r="AU66" s="22" t="n">
        <v>0</v>
      </c>
      <c r="AV66" s="22" t="n">
        <v>0.0851</v>
      </c>
      <c r="AW66" s="22" t="n">
        <v>0</v>
      </c>
      <c r="AX66" s="22" t="n">
        <v>0</v>
      </c>
      <c r="AY66" s="22" t="n">
        <v>0</v>
      </c>
      <c r="AZ66" s="23"/>
      <c r="BA66" s="16"/>
      <c r="BB66" s="17"/>
      <c r="BC66" s="22" t="n">
        <v>0</v>
      </c>
      <c r="BD66" s="22" t="n">
        <v>0.0213</v>
      </c>
      <c r="BE66" s="22" t="n">
        <v>0</v>
      </c>
      <c r="BF66" s="22" t="n">
        <v>0.0213</v>
      </c>
      <c r="BG66" s="22" t="n">
        <v>0</v>
      </c>
      <c r="BH66" s="22" t="n">
        <v>0</v>
      </c>
      <c r="BI66" s="22" t="n">
        <v>0.0213</v>
      </c>
      <c r="BJ66" s="22" t="n">
        <v>0.0213</v>
      </c>
      <c r="BK66" s="16"/>
      <c r="BL66" s="17"/>
      <c r="BM66" s="22" t="n">
        <v>0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.0213</v>
      </c>
      <c r="BU66" s="16"/>
      <c r="BV66" s="17"/>
      <c r="BW66" s="22" t="n">
        <v>0</v>
      </c>
      <c r="BX66" s="22" t="n">
        <v>0</v>
      </c>
      <c r="BY66" s="22" t="n">
        <v>0</v>
      </c>
      <c r="BZ66" s="22" t="n">
        <v>0</v>
      </c>
      <c r="CA66" s="22" t="n">
        <v>0</v>
      </c>
      <c r="CB66" s="22" t="n">
        <v>0</v>
      </c>
      <c r="CC66" s="22" t="n">
        <v>0</v>
      </c>
      <c r="CD66" s="22" t="n">
        <v>0</v>
      </c>
      <c r="CE66" s="16"/>
      <c r="CF66" s="17"/>
      <c r="CG66" s="22" t="n">
        <v>0</v>
      </c>
      <c r="CH66" s="22" t="n">
        <v>0</v>
      </c>
      <c r="CI66" s="22" t="n">
        <v>0</v>
      </c>
      <c r="CJ66" s="22" t="n">
        <v>0</v>
      </c>
      <c r="CK66" s="22" t="n">
        <v>0</v>
      </c>
      <c r="CL66" s="22" t="n">
        <v>0</v>
      </c>
      <c r="CM66" s="22" t="n">
        <v>0</v>
      </c>
      <c r="CN66" s="22" t="n">
        <v>0</v>
      </c>
      <c r="CO66" s="16"/>
      <c r="CP66" s="17"/>
      <c r="CQ66" s="22" t="n">
        <v>0</v>
      </c>
      <c r="CR66" s="22" t="n">
        <v>0</v>
      </c>
      <c r="CS66" s="22" t="n">
        <v>0</v>
      </c>
      <c r="CT66" s="22" t="n">
        <v>0</v>
      </c>
      <c r="CU66" s="22" t="n">
        <v>0</v>
      </c>
      <c r="CV66" s="23"/>
      <c r="CW66" s="24"/>
      <c r="CX66" s="24"/>
      <c r="CY66" s="12"/>
    </row>
    <row r="67" customFormat="false" ht="21.75" hidden="false" customHeight="true" outlineLevel="0" collapsed="false">
      <c r="A67" s="16" t="n">
        <v>32</v>
      </c>
      <c r="B67" s="17" t="s">
        <v>115</v>
      </c>
      <c r="C67" s="19" t="n">
        <v>56</v>
      </c>
      <c r="D67" s="19" t="n">
        <v>14</v>
      </c>
      <c r="E67" s="19" t="n">
        <v>19</v>
      </c>
      <c r="F67" s="19" t="n">
        <v>1</v>
      </c>
      <c r="G67" s="19" t="n">
        <v>10</v>
      </c>
      <c r="H67" s="19" t="n">
        <v>19</v>
      </c>
      <c r="I67" s="19" t="n">
        <v>12</v>
      </c>
      <c r="J67" s="19" t="n">
        <v>1</v>
      </c>
      <c r="K67" s="16" t="n">
        <v>32</v>
      </c>
      <c r="L67" s="17" t="s">
        <v>115</v>
      </c>
      <c r="M67" s="19" t="n">
        <v>8</v>
      </c>
      <c r="N67" s="18" t="n">
        <v>3</v>
      </c>
      <c r="O67" s="19" t="n">
        <v>6</v>
      </c>
      <c r="P67" s="19" t="n">
        <v>1</v>
      </c>
      <c r="Q67" s="19" t="n">
        <v>1</v>
      </c>
      <c r="R67" s="19" t="n">
        <v>2</v>
      </c>
      <c r="S67" s="19" t="n">
        <v>1</v>
      </c>
      <c r="T67" s="19" t="n">
        <v>3</v>
      </c>
      <c r="U67" s="16" t="n">
        <v>32</v>
      </c>
      <c r="V67" s="17" t="s">
        <v>115</v>
      </c>
      <c r="W67" s="18" t="n">
        <v>4</v>
      </c>
      <c r="X67" s="19" t="n">
        <v>4</v>
      </c>
      <c r="Y67" s="19" t="n">
        <v>3</v>
      </c>
      <c r="Z67" s="19" t="n">
        <v>0</v>
      </c>
      <c r="AA67" s="19" t="n">
        <v>2</v>
      </c>
      <c r="AB67" s="19" t="n">
        <v>0</v>
      </c>
      <c r="AC67" s="19" t="n">
        <v>0</v>
      </c>
      <c r="AD67" s="19" t="n">
        <v>0</v>
      </c>
      <c r="AE67" s="20"/>
      <c r="AF67" s="16" t="n">
        <v>32</v>
      </c>
      <c r="AG67" s="17" t="s">
        <v>115</v>
      </c>
      <c r="AH67" s="18" t="n">
        <v>1</v>
      </c>
      <c r="AI67" s="18" t="n">
        <v>1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6" t="n">
        <v>32</v>
      </c>
      <c r="AQ67" s="17" t="s">
        <v>115</v>
      </c>
      <c r="AR67" s="19" t="n">
        <v>0</v>
      </c>
      <c r="AS67" s="18" t="n">
        <v>0</v>
      </c>
      <c r="AT67" s="18" t="n">
        <v>0</v>
      </c>
      <c r="AU67" s="19" t="n">
        <v>3</v>
      </c>
      <c r="AV67" s="19" t="n">
        <v>0</v>
      </c>
      <c r="AW67" s="19" t="n">
        <v>0</v>
      </c>
      <c r="AX67" s="19" t="n">
        <v>0</v>
      </c>
      <c r="AY67" s="19" t="n">
        <v>1</v>
      </c>
      <c r="AZ67" s="20"/>
      <c r="BA67" s="16" t="n">
        <v>32</v>
      </c>
      <c r="BB67" s="17" t="s">
        <v>115</v>
      </c>
      <c r="BC67" s="19" t="n">
        <v>0</v>
      </c>
      <c r="BD67" s="19" t="n">
        <v>2</v>
      </c>
      <c r="BE67" s="19" t="n">
        <v>0</v>
      </c>
      <c r="BF67" s="19" t="n">
        <v>0</v>
      </c>
      <c r="BG67" s="18" t="n">
        <v>0</v>
      </c>
      <c r="BH67" s="19" t="n">
        <v>0</v>
      </c>
      <c r="BI67" s="19" t="n">
        <v>1</v>
      </c>
      <c r="BJ67" s="19" t="n">
        <v>0</v>
      </c>
      <c r="BK67" s="16" t="n">
        <v>32</v>
      </c>
      <c r="BL67" s="17" t="s">
        <v>115</v>
      </c>
      <c r="BM67" s="18" t="n">
        <v>0</v>
      </c>
      <c r="BN67" s="19" t="n">
        <v>1</v>
      </c>
      <c r="BO67" s="19" t="n">
        <v>0</v>
      </c>
      <c r="BP67" s="19" t="n">
        <v>0</v>
      </c>
      <c r="BQ67" s="19" t="n">
        <v>0</v>
      </c>
      <c r="BR67" s="19" t="n">
        <v>0</v>
      </c>
      <c r="BS67" s="19" t="n">
        <v>1</v>
      </c>
      <c r="BT67" s="19" t="n">
        <v>0</v>
      </c>
      <c r="BU67" s="16" t="n">
        <v>32</v>
      </c>
      <c r="BV67" s="17" t="s">
        <v>115</v>
      </c>
      <c r="BW67" s="19" t="n">
        <v>0</v>
      </c>
      <c r="BX67" s="19" t="n">
        <v>0</v>
      </c>
      <c r="BY67" s="19" t="n">
        <v>0</v>
      </c>
      <c r="BZ67" s="19" t="n">
        <v>0</v>
      </c>
      <c r="CA67" s="19" t="n">
        <v>0</v>
      </c>
      <c r="CB67" s="19" t="n">
        <v>2</v>
      </c>
      <c r="CC67" s="19" t="n">
        <v>1</v>
      </c>
      <c r="CD67" s="19" t="n">
        <v>0</v>
      </c>
      <c r="CE67" s="16" t="n">
        <v>32</v>
      </c>
      <c r="CF67" s="17" t="s">
        <v>115</v>
      </c>
      <c r="CG67" s="19" t="n">
        <v>0</v>
      </c>
      <c r="CH67" s="19" t="n">
        <v>0</v>
      </c>
      <c r="CI67" s="19" t="n">
        <v>0</v>
      </c>
      <c r="CJ67" s="19" t="n">
        <v>0</v>
      </c>
      <c r="CK67" s="19" t="n">
        <v>1</v>
      </c>
      <c r="CL67" s="19" t="n">
        <v>0</v>
      </c>
      <c r="CM67" s="19" t="n">
        <v>0</v>
      </c>
      <c r="CN67" s="19" t="n">
        <v>0</v>
      </c>
      <c r="CO67" s="16" t="n">
        <v>32</v>
      </c>
      <c r="CP67" s="17" t="s">
        <v>115</v>
      </c>
      <c r="CQ67" s="19" t="n">
        <v>0</v>
      </c>
      <c r="CR67" s="19" t="n">
        <v>0</v>
      </c>
      <c r="CS67" s="19" t="n">
        <v>0</v>
      </c>
      <c r="CT67" s="19" t="n">
        <v>0</v>
      </c>
      <c r="CU67" s="19" t="n">
        <v>0</v>
      </c>
      <c r="CV67" s="20"/>
      <c r="CW67" s="21"/>
      <c r="CX67" s="21"/>
      <c r="CY67" s="12"/>
    </row>
    <row r="68" customFormat="false" ht="21.75" hidden="false" customHeight="true" outlineLevel="0" collapsed="false">
      <c r="A68" s="16"/>
      <c r="B68" s="17"/>
      <c r="C68" s="22" t="n">
        <v>1</v>
      </c>
      <c r="D68" s="22" t="n">
        <v>0.25</v>
      </c>
      <c r="E68" s="22" t="n">
        <v>0.3393</v>
      </c>
      <c r="F68" s="22" t="n">
        <v>0.0179</v>
      </c>
      <c r="G68" s="22" t="n">
        <v>0.1786</v>
      </c>
      <c r="H68" s="22" t="n">
        <v>0.3393</v>
      </c>
      <c r="I68" s="22" t="n">
        <v>0.2143</v>
      </c>
      <c r="J68" s="22" t="n">
        <v>0.0179</v>
      </c>
      <c r="K68" s="16"/>
      <c r="L68" s="17"/>
      <c r="M68" s="22" t="n">
        <v>0.1429</v>
      </c>
      <c r="N68" s="22" t="n">
        <v>0.0536</v>
      </c>
      <c r="O68" s="22" t="n">
        <v>0.1071</v>
      </c>
      <c r="P68" s="22" t="n">
        <v>0.0179</v>
      </c>
      <c r="Q68" s="22" t="n">
        <v>0.0179</v>
      </c>
      <c r="R68" s="22" t="n">
        <v>0.0357</v>
      </c>
      <c r="S68" s="22" t="n">
        <v>0.0179</v>
      </c>
      <c r="T68" s="22" t="n">
        <v>0.0536</v>
      </c>
      <c r="U68" s="16"/>
      <c r="V68" s="17"/>
      <c r="W68" s="22" t="n">
        <v>0.0714</v>
      </c>
      <c r="X68" s="22" t="n">
        <v>0.0714</v>
      </c>
      <c r="Y68" s="22" t="n">
        <v>0.0536</v>
      </c>
      <c r="Z68" s="22" t="n">
        <v>0</v>
      </c>
      <c r="AA68" s="22" t="n">
        <v>0.0357</v>
      </c>
      <c r="AB68" s="22" t="n">
        <v>0</v>
      </c>
      <c r="AC68" s="22" t="n">
        <v>0</v>
      </c>
      <c r="AD68" s="22" t="n">
        <v>0</v>
      </c>
      <c r="AE68" s="23"/>
      <c r="AF68" s="16"/>
      <c r="AG68" s="17"/>
      <c r="AH68" s="22" t="n">
        <v>0.0179</v>
      </c>
      <c r="AI68" s="22" t="n">
        <v>0.0179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16"/>
      <c r="AQ68" s="17"/>
      <c r="AR68" s="22" t="n">
        <v>0</v>
      </c>
      <c r="AS68" s="22" t="n">
        <v>0</v>
      </c>
      <c r="AT68" s="22" t="n">
        <v>0</v>
      </c>
      <c r="AU68" s="22" t="n">
        <v>0.0536</v>
      </c>
      <c r="AV68" s="22" t="n">
        <v>0</v>
      </c>
      <c r="AW68" s="22" t="n">
        <v>0</v>
      </c>
      <c r="AX68" s="22" t="n">
        <v>0</v>
      </c>
      <c r="AY68" s="22" t="n">
        <v>0.0179</v>
      </c>
      <c r="AZ68" s="23"/>
      <c r="BA68" s="16"/>
      <c r="BB68" s="17"/>
      <c r="BC68" s="22" t="n">
        <v>0</v>
      </c>
      <c r="BD68" s="22" t="n">
        <v>0.0357</v>
      </c>
      <c r="BE68" s="22" t="n">
        <v>0</v>
      </c>
      <c r="BF68" s="22" t="n">
        <v>0</v>
      </c>
      <c r="BG68" s="22" t="n">
        <v>0</v>
      </c>
      <c r="BH68" s="22" t="n">
        <v>0</v>
      </c>
      <c r="BI68" s="22" t="n">
        <v>0.0179</v>
      </c>
      <c r="BJ68" s="22" t="n">
        <v>0</v>
      </c>
      <c r="BK68" s="16"/>
      <c r="BL68" s="17"/>
      <c r="BM68" s="22" t="n">
        <v>0</v>
      </c>
      <c r="BN68" s="22" t="n">
        <v>0.0179</v>
      </c>
      <c r="BO68" s="22" t="n">
        <v>0</v>
      </c>
      <c r="BP68" s="22" t="n">
        <v>0</v>
      </c>
      <c r="BQ68" s="22" t="n">
        <v>0</v>
      </c>
      <c r="BR68" s="22" t="n">
        <v>0</v>
      </c>
      <c r="BS68" s="22" t="n">
        <v>0.0179</v>
      </c>
      <c r="BT68" s="22" t="n">
        <v>0</v>
      </c>
      <c r="BU68" s="16"/>
      <c r="BV68" s="17"/>
      <c r="BW68" s="22" t="n">
        <v>0</v>
      </c>
      <c r="BX68" s="22" t="n">
        <v>0</v>
      </c>
      <c r="BY68" s="22" t="n">
        <v>0</v>
      </c>
      <c r="BZ68" s="22" t="n">
        <v>0</v>
      </c>
      <c r="CA68" s="22" t="n">
        <v>0</v>
      </c>
      <c r="CB68" s="22" t="n">
        <v>0.0357</v>
      </c>
      <c r="CC68" s="22" t="n">
        <v>0.0179</v>
      </c>
      <c r="CD68" s="22" t="n">
        <v>0</v>
      </c>
      <c r="CE68" s="16"/>
      <c r="CF68" s="17"/>
      <c r="CG68" s="22" t="n">
        <v>0</v>
      </c>
      <c r="CH68" s="22" t="n">
        <v>0</v>
      </c>
      <c r="CI68" s="22" t="n">
        <v>0</v>
      </c>
      <c r="CJ68" s="22" t="n">
        <v>0</v>
      </c>
      <c r="CK68" s="22" t="n">
        <v>0.0179</v>
      </c>
      <c r="CL68" s="22" t="n">
        <v>0</v>
      </c>
      <c r="CM68" s="22" t="n">
        <v>0</v>
      </c>
      <c r="CN68" s="22" t="n">
        <v>0</v>
      </c>
      <c r="CO68" s="16"/>
      <c r="CP68" s="17"/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3"/>
      <c r="CW68" s="24"/>
      <c r="CX68" s="24"/>
      <c r="CY68" s="12"/>
    </row>
    <row r="69" s="28" customFormat="true" ht="27.75" hidden="false" customHeight="true" outlineLevel="0" collapsed="false">
      <c r="A69" s="9" t="s">
        <v>116</v>
      </c>
      <c r="B69" s="9"/>
      <c r="C69" s="25" t="n">
        <v>3329</v>
      </c>
      <c r="D69" s="26" t="n">
        <v>971</v>
      </c>
      <c r="E69" s="26" t="n">
        <v>837</v>
      </c>
      <c r="F69" s="26" t="n">
        <v>620</v>
      </c>
      <c r="G69" s="26" t="n">
        <v>618</v>
      </c>
      <c r="H69" s="26" t="n">
        <v>526</v>
      </c>
      <c r="I69" s="26" t="n">
        <v>511</v>
      </c>
      <c r="J69" s="26" t="n">
        <v>490</v>
      </c>
      <c r="K69" s="9" t="s">
        <v>116</v>
      </c>
      <c r="L69" s="9"/>
      <c r="M69" s="26" t="n">
        <v>364</v>
      </c>
      <c r="N69" s="26" t="n">
        <v>359</v>
      </c>
      <c r="O69" s="26" t="n">
        <v>346</v>
      </c>
      <c r="P69" s="26" t="n">
        <v>247</v>
      </c>
      <c r="Q69" s="26" t="n">
        <v>217</v>
      </c>
      <c r="R69" s="26" t="n">
        <v>179</v>
      </c>
      <c r="S69" s="26" t="n">
        <v>165</v>
      </c>
      <c r="T69" s="26" t="n">
        <v>162</v>
      </c>
      <c r="U69" s="9" t="s">
        <v>116</v>
      </c>
      <c r="V69" s="9"/>
      <c r="W69" s="26" t="n">
        <v>151</v>
      </c>
      <c r="X69" s="26" t="n">
        <v>113</v>
      </c>
      <c r="Y69" s="26" t="n">
        <v>90</v>
      </c>
      <c r="Z69" s="26" t="n">
        <v>71</v>
      </c>
      <c r="AA69" s="26" t="n">
        <v>67</v>
      </c>
      <c r="AB69" s="26" t="n">
        <v>63</v>
      </c>
      <c r="AC69" s="26" t="n">
        <v>62</v>
      </c>
      <c r="AD69" s="26" t="n">
        <v>58</v>
      </c>
      <c r="AE69" s="10"/>
      <c r="AF69" s="9" t="s">
        <v>116</v>
      </c>
      <c r="AG69" s="9"/>
      <c r="AH69" s="26" t="n">
        <v>52</v>
      </c>
      <c r="AI69" s="26" t="n">
        <v>50</v>
      </c>
      <c r="AJ69" s="26" t="n">
        <v>39</v>
      </c>
      <c r="AK69" s="26" t="n">
        <v>35</v>
      </c>
      <c r="AL69" s="26" t="n">
        <v>34</v>
      </c>
      <c r="AM69" s="26" t="n">
        <v>34</v>
      </c>
      <c r="AN69" s="26" t="n">
        <v>34</v>
      </c>
      <c r="AO69" s="26" t="n">
        <v>33</v>
      </c>
      <c r="AP69" s="9" t="s">
        <v>116</v>
      </c>
      <c r="AQ69" s="9"/>
      <c r="AR69" s="26" t="n">
        <v>32</v>
      </c>
      <c r="AS69" s="26" t="n">
        <v>30</v>
      </c>
      <c r="AT69" s="26" t="n">
        <v>29</v>
      </c>
      <c r="AU69" s="26" t="n">
        <v>29</v>
      </c>
      <c r="AV69" s="26" t="n">
        <v>27</v>
      </c>
      <c r="AW69" s="26" t="n">
        <v>27</v>
      </c>
      <c r="AX69" s="26" t="n">
        <v>24</v>
      </c>
      <c r="AY69" s="26" t="n">
        <v>23</v>
      </c>
      <c r="AZ69" s="10"/>
      <c r="BA69" s="9" t="s">
        <v>116</v>
      </c>
      <c r="BB69" s="9"/>
      <c r="BC69" s="26" t="n">
        <v>23</v>
      </c>
      <c r="BD69" s="26" t="n">
        <v>22</v>
      </c>
      <c r="BE69" s="26" t="n">
        <v>22</v>
      </c>
      <c r="BF69" s="26" t="n">
        <v>19</v>
      </c>
      <c r="BG69" s="26" t="n">
        <v>18</v>
      </c>
      <c r="BH69" s="26" t="n">
        <v>15</v>
      </c>
      <c r="BI69" s="26" t="n">
        <v>14</v>
      </c>
      <c r="BJ69" s="26" t="n">
        <v>14</v>
      </c>
      <c r="BK69" s="9" t="s">
        <v>116</v>
      </c>
      <c r="BL69" s="9"/>
      <c r="BM69" s="26" t="n">
        <v>11</v>
      </c>
      <c r="BN69" s="26" t="n">
        <v>10</v>
      </c>
      <c r="BO69" s="26" t="n">
        <v>10</v>
      </c>
      <c r="BP69" s="26" t="n">
        <v>9</v>
      </c>
      <c r="BQ69" s="26" t="n">
        <v>8</v>
      </c>
      <c r="BR69" s="26" t="n">
        <v>8</v>
      </c>
      <c r="BS69" s="26" t="n">
        <v>7</v>
      </c>
      <c r="BT69" s="26" t="n">
        <v>7</v>
      </c>
      <c r="BU69" s="9" t="s">
        <v>116</v>
      </c>
      <c r="BV69" s="9"/>
      <c r="BW69" s="26" t="n">
        <v>7</v>
      </c>
      <c r="BX69" s="26" t="n">
        <v>6</v>
      </c>
      <c r="BY69" s="26" t="n">
        <v>5</v>
      </c>
      <c r="BZ69" s="26" t="n">
        <v>5</v>
      </c>
      <c r="CA69" s="26" t="n">
        <v>5</v>
      </c>
      <c r="CB69" s="26" t="n">
        <v>5</v>
      </c>
      <c r="CC69" s="26" t="n">
        <v>4</v>
      </c>
      <c r="CD69" s="26" t="n">
        <v>4</v>
      </c>
      <c r="CE69" s="9" t="s">
        <v>116</v>
      </c>
      <c r="CF69" s="9"/>
      <c r="CG69" s="26" t="n">
        <v>3</v>
      </c>
      <c r="CH69" s="26" t="n">
        <v>3</v>
      </c>
      <c r="CI69" s="26" t="n">
        <v>3</v>
      </c>
      <c r="CJ69" s="26" t="n">
        <v>2</v>
      </c>
      <c r="CK69" s="26" t="n">
        <v>2</v>
      </c>
      <c r="CL69" s="26" t="n">
        <v>2</v>
      </c>
      <c r="CM69" s="26" t="n">
        <v>1</v>
      </c>
      <c r="CN69" s="26" t="n">
        <v>1</v>
      </c>
      <c r="CO69" s="9" t="s">
        <v>116</v>
      </c>
      <c r="CP69" s="9"/>
      <c r="CQ69" s="26" t="n">
        <v>1</v>
      </c>
      <c r="CR69" s="26" t="n">
        <v>1</v>
      </c>
      <c r="CS69" s="26" t="n">
        <v>1</v>
      </c>
      <c r="CT69" s="26" t="n">
        <v>1</v>
      </c>
      <c r="CU69" s="26" t="n">
        <v>1</v>
      </c>
      <c r="CV69" s="10"/>
      <c r="CW69" s="11"/>
      <c r="CX69" s="11"/>
      <c r="CY69" s="27"/>
    </row>
    <row r="70" s="33" customFormat="true" ht="24" hidden="false" customHeight="true" outlineLevel="0" collapsed="false">
      <c r="A70" s="9"/>
      <c r="B70" s="9"/>
      <c r="C70" s="29" t="n">
        <f aca="false">PERCENTRANK(C69,C69)</f>
        <v>1</v>
      </c>
      <c r="D70" s="29" t="n">
        <f aca="false">(D69*100%/3329)</f>
        <v>0.291679182937819</v>
      </c>
      <c r="E70" s="29" t="n">
        <f aca="false">(E69*100%/3329)</f>
        <v>0.251426854911385</v>
      </c>
      <c r="F70" s="29" t="n">
        <f aca="false">(F69*100%/3329)</f>
        <v>0.186242114749174</v>
      </c>
      <c r="G70" s="29" t="n">
        <f aca="false">(G69*100%/3329)</f>
        <v>0.185641333733854</v>
      </c>
      <c r="H70" s="29" t="n">
        <f aca="false">(H69*100%/3329)</f>
        <v>0.158005407029138</v>
      </c>
      <c r="I70" s="29" t="n">
        <f aca="false">(I69*100%/3329)</f>
        <v>0.153499549414239</v>
      </c>
      <c r="J70" s="29" t="n">
        <f aca="false">(J69*100%/3329)</f>
        <v>0.147191348753379</v>
      </c>
      <c r="K70" s="9"/>
      <c r="L70" s="9"/>
      <c r="M70" s="29" t="n">
        <f aca="false">(M69*100%/3329)</f>
        <v>0.109342144788225</v>
      </c>
      <c r="N70" s="29" t="n">
        <f aca="false">(N69*100%/3329)</f>
        <v>0.107840192249925</v>
      </c>
      <c r="O70" s="29" t="n">
        <f aca="false">(O69*100%/3329)</f>
        <v>0.103935115650345</v>
      </c>
      <c r="P70" s="29" t="n">
        <f aca="false">(P69*100%/3329)</f>
        <v>0.0741964553920096</v>
      </c>
      <c r="Q70" s="29" t="n">
        <f aca="false">(Q69*100%/3329)</f>
        <v>0.0651847401622109</v>
      </c>
      <c r="R70" s="29" t="n">
        <f aca="false">(R69*100%/3329)</f>
        <v>0.0537699008711325</v>
      </c>
      <c r="S70" s="29" t="n">
        <f aca="false">(S69*100%/3329)</f>
        <v>0.0495644337638931</v>
      </c>
      <c r="T70" s="29" t="n">
        <f aca="false">(T69*100%/3329)</f>
        <v>0.0486632622409132</v>
      </c>
      <c r="U70" s="9"/>
      <c r="V70" s="9"/>
      <c r="W70" s="29" t="n">
        <f aca="false">(W69*100%/3329)</f>
        <v>0.0453589666566537</v>
      </c>
      <c r="X70" s="29" t="n">
        <f aca="false">(X69*100%/3329)</f>
        <v>0.0339441273655753</v>
      </c>
      <c r="Y70" s="29" t="n">
        <f aca="false">(Y69*100%/3329)</f>
        <v>0.0270351456893962</v>
      </c>
      <c r="Z70" s="29" t="n">
        <f aca="false">(Z69*100%/3329)</f>
        <v>0.021327726043857</v>
      </c>
      <c r="AA70" s="29" t="n">
        <f aca="false">(AA69*100%/3329)</f>
        <v>0.0201261640132172</v>
      </c>
      <c r="AB70" s="29" t="n">
        <f aca="false">(AB69*100%/3329)</f>
        <v>0.0189246019825774</v>
      </c>
      <c r="AC70" s="29" t="n">
        <f aca="false">(AC69*100%/3329)</f>
        <v>0.0186242114749174</v>
      </c>
      <c r="AD70" s="29" t="n">
        <f aca="false">(AD69*100%/3329)</f>
        <v>0.0174226494442776</v>
      </c>
      <c r="AE70" s="30"/>
      <c r="AF70" s="9"/>
      <c r="AG70" s="9"/>
      <c r="AH70" s="29" t="n">
        <f aca="false">(AH69*100%/3329)</f>
        <v>0.0156203063983178</v>
      </c>
      <c r="AI70" s="29" t="n">
        <f aca="false">(AI69*100%/3329)</f>
        <v>0.0150195253829979</v>
      </c>
      <c r="AJ70" s="29" t="n">
        <f aca="false">(AJ69*100%/3329)</f>
        <v>0.0117152297987384</v>
      </c>
      <c r="AK70" s="29" t="n">
        <f aca="false">(AK69*100%/3329)</f>
        <v>0.0105136677680985</v>
      </c>
      <c r="AL70" s="29" t="n">
        <f aca="false">(AL69*100%/3329)</f>
        <v>0.0102132772604386</v>
      </c>
      <c r="AM70" s="29" t="n">
        <f aca="false">(AM69*100%/3329)</f>
        <v>0.0102132772604386</v>
      </c>
      <c r="AN70" s="29" t="n">
        <f aca="false">(AN69*100%/3329)</f>
        <v>0.0102132772604386</v>
      </c>
      <c r="AO70" s="29" t="n">
        <f aca="false">(AO69*100%/3329)</f>
        <v>0.00991288675277861</v>
      </c>
      <c r="AP70" s="9"/>
      <c r="AQ70" s="9"/>
      <c r="AR70" s="29" t="n">
        <f aca="false">(AR69*100%/3329)</f>
        <v>0.00961249624511865</v>
      </c>
      <c r="AS70" s="29" t="n">
        <f aca="false">(AS69*100%/3329)</f>
        <v>0.00901171522979874</v>
      </c>
      <c r="AT70" s="29" t="n">
        <f aca="false">(AT69*100%/3329)</f>
        <v>0.00871132472213878</v>
      </c>
      <c r="AU70" s="29" t="n">
        <f aca="false">(AU69*100%/3329)</f>
        <v>0.00871132472213878</v>
      </c>
      <c r="AV70" s="29" t="n">
        <f aca="false">(AV69*100%/3329)</f>
        <v>0.00811054370681887</v>
      </c>
      <c r="AW70" s="29" t="n">
        <f aca="false">(AW69*100%/3329)</f>
        <v>0.00811054370681887</v>
      </c>
      <c r="AX70" s="29" t="n">
        <f aca="false">(AX69*100%/3329)</f>
        <v>0.00720937218383899</v>
      </c>
      <c r="AY70" s="29" t="n">
        <f aca="false">(AY69*100%/3329)</f>
        <v>0.00690898167617903</v>
      </c>
      <c r="AZ70" s="30"/>
      <c r="BA70" s="9"/>
      <c r="BB70" s="9"/>
      <c r="BC70" s="29" t="n">
        <f aca="false">(BC69*100%/3329)</f>
        <v>0.00690898167617903</v>
      </c>
      <c r="BD70" s="29" t="n">
        <f aca="false">(BD69*100%/3329)</f>
        <v>0.00660859116851908</v>
      </c>
      <c r="BE70" s="29" t="n">
        <f aca="false">(BE69*100%/3329)</f>
        <v>0.00660859116851908</v>
      </c>
      <c r="BF70" s="29" t="n">
        <f aca="false">(BF69*100%/3329)</f>
        <v>0.0057074196455392</v>
      </c>
      <c r="BG70" s="29" t="n">
        <f aca="false">(BG69*100%/3329)</f>
        <v>0.00540702913787924</v>
      </c>
      <c r="BH70" s="29" t="n">
        <f aca="false">(BH69*100%/3329)</f>
        <v>0.00450585761489937</v>
      </c>
      <c r="BI70" s="29" t="n">
        <f aca="false">(BI69*100%/3329)</f>
        <v>0.00420546710723941</v>
      </c>
      <c r="BJ70" s="29" t="n">
        <f aca="false">(BJ69*100%/3329)</f>
        <v>0.00420546710723941</v>
      </c>
      <c r="BK70" s="9"/>
      <c r="BL70" s="9"/>
      <c r="BM70" s="29" t="n">
        <f aca="false">(BM69*100%/3329)</f>
        <v>0.00330429558425954</v>
      </c>
      <c r="BN70" s="29" t="n">
        <f aca="false">(BN69*100%/3329)</f>
        <v>0.00300390507659958</v>
      </c>
      <c r="BO70" s="29" t="n">
        <f aca="false">(BO69*100%/3329)</f>
        <v>0.00300390507659958</v>
      </c>
      <c r="BP70" s="29" t="n">
        <f aca="false">(BP69*100%/3329)</f>
        <v>0.00270351456893962</v>
      </c>
      <c r="BQ70" s="29" t="n">
        <f aca="false">(BQ69*100%/3329)</f>
        <v>0.00240312406127966</v>
      </c>
      <c r="BR70" s="29" t="n">
        <f aca="false">(BR69*100%/3329)</f>
        <v>0.00240312406127966</v>
      </c>
      <c r="BS70" s="29" t="n">
        <f aca="false">(BS69*100%/3329)</f>
        <v>0.00210273355361971</v>
      </c>
      <c r="BT70" s="29" t="n">
        <f aca="false">(BT69*100%/3329)</f>
        <v>0.00210273355361971</v>
      </c>
      <c r="BU70" s="9"/>
      <c r="BV70" s="9"/>
      <c r="BW70" s="29" t="n">
        <f aca="false">(BW69*100%/3329)</f>
        <v>0.00210273355361971</v>
      </c>
      <c r="BX70" s="29" t="n">
        <f aca="false">(BX69*100%/3329)</f>
        <v>0.00180234304595975</v>
      </c>
      <c r="BY70" s="29" t="n">
        <f aca="false">(BY69*100%/3329)</f>
        <v>0.00150195253829979</v>
      </c>
      <c r="BZ70" s="29" t="n">
        <f aca="false">(BZ69*100%/3329)</f>
        <v>0.00150195253829979</v>
      </c>
      <c r="CA70" s="29" t="n">
        <f aca="false">(CA69*100%/3329)</f>
        <v>0.00150195253829979</v>
      </c>
      <c r="CB70" s="29" t="n">
        <f aca="false">(CB69*100%/3329)</f>
        <v>0.00150195253829979</v>
      </c>
      <c r="CC70" s="29" t="n">
        <f aca="false">(CC69*100%/3329)</f>
        <v>0.00120156203063983</v>
      </c>
      <c r="CD70" s="29" t="n">
        <f aca="false">(CD69*100%/3329)</f>
        <v>0.00120156203063983</v>
      </c>
      <c r="CE70" s="9"/>
      <c r="CF70" s="9"/>
      <c r="CG70" s="29" t="n">
        <f aca="false">(CG69*100%/3329)</f>
        <v>0.000901171522979874</v>
      </c>
      <c r="CH70" s="29" t="n">
        <f aca="false">(CH69*100%/3329)</f>
        <v>0.000901171522979874</v>
      </c>
      <c r="CI70" s="29" t="n">
        <f aca="false">(CI69*100%/3329)</f>
        <v>0.000901171522979874</v>
      </c>
      <c r="CJ70" s="29" t="n">
        <f aca="false">(CJ69*100%/3329)</f>
        <v>0.000600781015319916</v>
      </c>
      <c r="CK70" s="29" t="n">
        <f aca="false">(CK69*100%/3329)</f>
        <v>0.000600781015319916</v>
      </c>
      <c r="CL70" s="29" t="n">
        <f aca="false">(CL69*100%/3329)</f>
        <v>0.000600781015319916</v>
      </c>
      <c r="CM70" s="29" t="n">
        <f aca="false">(CM69*100%/3329)</f>
        <v>0.000300390507659958</v>
      </c>
      <c r="CN70" s="29" t="n">
        <f aca="false">(CN69*100%/3329)</f>
        <v>0.000300390507659958</v>
      </c>
      <c r="CO70" s="9"/>
      <c r="CP70" s="9"/>
      <c r="CQ70" s="29" t="n">
        <f aca="false">(CQ69*100%/3329)</f>
        <v>0.000300390507659958</v>
      </c>
      <c r="CR70" s="29" t="n">
        <f aca="false">(CR69*100%/3329)</f>
        <v>0.000300390507659958</v>
      </c>
      <c r="CS70" s="29" t="n">
        <f aca="false">(CS69*100%/3329)</f>
        <v>0.000300390507659958</v>
      </c>
      <c r="CT70" s="29" t="n">
        <f aca="false">(CT69*100%/3329)</f>
        <v>0.000300390507659958</v>
      </c>
      <c r="CU70" s="29" t="n">
        <f aca="false">(CU69*100%/3329)</f>
        <v>0.000300390507659958</v>
      </c>
      <c r="CV70" s="30"/>
      <c r="CW70" s="31"/>
      <c r="CX70" s="31"/>
      <c r="CY70" s="32"/>
    </row>
    <row r="71" customFormat="false" ht="21.75" hidden="false" customHeight="true" outlineLevel="0" collapsed="false">
      <c r="CV71" s="2"/>
      <c r="CW71" s="2"/>
      <c r="CX71" s="2"/>
      <c r="CY71" s="12"/>
    </row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</sheetData>
  <mergeCells count="650">
    <mergeCell ref="A5:A6"/>
    <mergeCell ref="B5:B6"/>
    <mergeCell ref="K5:K6"/>
    <mergeCell ref="L5:L6"/>
    <mergeCell ref="U5:U6"/>
    <mergeCell ref="V5:V6"/>
    <mergeCell ref="AF5:AF6"/>
    <mergeCell ref="AG5:AG6"/>
    <mergeCell ref="AP5:AP6"/>
    <mergeCell ref="AQ5:AQ6"/>
    <mergeCell ref="BA5:BA6"/>
    <mergeCell ref="BB5:BB6"/>
    <mergeCell ref="BK5:BK6"/>
    <mergeCell ref="BL5:BL6"/>
    <mergeCell ref="BU5:BU6"/>
    <mergeCell ref="BV5:BV6"/>
    <mergeCell ref="CE5:CE6"/>
    <mergeCell ref="CF5:CF6"/>
    <mergeCell ref="CO5:CO6"/>
    <mergeCell ref="CP5:CP6"/>
    <mergeCell ref="A7:A8"/>
    <mergeCell ref="B7:B8"/>
    <mergeCell ref="K7:K8"/>
    <mergeCell ref="L7:L8"/>
    <mergeCell ref="U7:U8"/>
    <mergeCell ref="V7:V8"/>
    <mergeCell ref="AF7:AF8"/>
    <mergeCell ref="AG7:AG8"/>
    <mergeCell ref="AP7:AP8"/>
    <mergeCell ref="AQ7:AQ8"/>
    <mergeCell ref="BA7:BA8"/>
    <mergeCell ref="BB7:BB8"/>
    <mergeCell ref="BK7:BK8"/>
    <mergeCell ref="BL7:BL8"/>
    <mergeCell ref="BU7:BU8"/>
    <mergeCell ref="BV7:BV8"/>
    <mergeCell ref="CE7:CE8"/>
    <mergeCell ref="CF7:CF8"/>
    <mergeCell ref="CO7:CO8"/>
    <mergeCell ref="CP7:CP8"/>
    <mergeCell ref="A9:A10"/>
    <mergeCell ref="B9:B10"/>
    <mergeCell ref="K9:K10"/>
    <mergeCell ref="L9:L10"/>
    <mergeCell ref="U9:U10"/>
    <mergeCell ref="V9:V10"/>
    <mergeCell ref="AF9:AF10"/>
    <mergeCell ref="AG9:AG10"/>
    <mergeCell ref="AP9:AP10"/>
    <mergeCell ref="AQ9:AQ10"/>
    <mergeCell ref="BA9:BA10"/>
    <mergeCell ref="BB9:BB10"/>
    <mergeCell ref="BK9:BK10"/>
    <mergeCell ref="BL9:BL10"/>
    <mergeCell ref="BU9:BU10"/>
    <mergeCell ref="BV9:BV10"/>
    <mergeCell ref="CE9:CE10"/>
    <mergeCell ref="CF9:CF10"/>
    <mergeCell ref="CO9:CO10"/>
    <mergeCell ref="CP9:CP10"/>
    <mergeCell ref="A11:A12"/>
    <mergeCell ref="B11:B12"/>
    <mergeCell ref="K11:K12"/>
    <mergeCell ref="L11:L12"/>
    <mergeCell ref="U11:U12"/>
    <mergeCell ref="V11:V12"/>
    <mergeCell ref="AF11:AF12"/>
    <mergeCell ref="AG11:AG12"/>
    <mergeCell ref="AP11:AP12"/>
    <mergeCell ref="AQ11:AQ12"/>
    <mergeCell ref="BA11:BA12"/>
    <mergeCell ref="BB11:BB12"/>
    <mergeCell ref="BK11:BK12"/>
    <mergeCell ref="BL11:BL12"/>
    <mergeCell ref="BU11:BU12"/>
    <mergeCell ref="BV11:BV12"/>
    <mergeCell ref="CE11:CE12"/>
    <mergeCell ref="CF11:CF12"/>
    <mergeCell ref="CO11:CO12"/>
    <mergeCell ref="CP11:CP12"/>
    <mergeCell ref="A13:A14"/>
    <mergeCell ref="B13:B14"/>
    <mergeCell ref="K13:K14"/>
    <mergeCell ref="L13:L14"/>
    <mergeCell ref="U13:U14"/>
    <mergeCell ref="V13:V14"/>
    <mergeCell ref="AF13:AF14"/>
    <mergeCell ref="AG13:AG14"/>
    <mergeCell ref="AP13:AP14"/>
    <mergeCell ref="AQ13:AQ14"/>
    <mergeCell ref="BA13:BA14"/>
    <mergeCell ref="BB13:BB14"/>
    <mergeCell ref="BK13:BK14"/>
    <mergeCell ref="BL13:BL14"/>
    <mergeCell ref="BU13:BU14"/>
    <mergeCell ref="BV13:BV14"/>
    <mergeCell ref="CE13:CE14"/>
    <mergeCell ref="CF13:CF14"/>
    <mergeCell ref="CO13:CO14"/>
    <mergeCell ref="CP13:CP14"/>
    <mergeCell ref="A15:A16"/>
    <mergeCell ref="B15:B16"/>
    <mergeCell ref="K15:K16"/>
    <mergeCell ref="L15:L16"/>
    <mergeCell ref="U15:U16"/>
    <mergeCell ref="V15:V16"/>
    <mergeCell ref="AF15:AF16"/>
    <mergeCell ref="AG15:AG16"/>
    <mergeCell ref="AP15:AP16"/>
    <mergeCell ref="AQ15:AQ16"/>
    <mergeCell ref="BA15:BA16"/>
    <mergeCell ref="BB15:BB16"/>
    <mergeCell ref="BK15:BK16"/>
    <mergeCell ref="BL15:BL16"/>
    <mergeCell ref="BU15:BU16"/>
    <mergeCell ref="BV15:BV16"/>
    <mergeCell ref="CE15:CE16"/>
    <mergeCell ref="CF15:CF16"/>
    <mergeCell ref="CO15:CO16"/>
    <mergeCell ref="CP15:CP16"/>
    <mergeCell ref="A17:A18"/>
    <mergeCell ref="B17:B18"/>
    <mergeCell ref="K17:K18"/>
    <mergeCell ref="L17:L18"/>
    <mergeCell ref="U17:U18"/>
    <mergeCell ref="V17:V18"/>
    <mergeCell ref="AF17:AF18"/>
    <mergeCell ref="AG17:AG18"/>
    <mergeCell ref="AP17:AP18"/>
    <mergeCell ref="AQ17:AQ18"/>
    <mergeCell ref="BA17:BA18"/>
    <mergeCell ref="BB17:BB18"/>
    <mergeCell ref="BK17:BK18"/>
    <mergeCell ref="BL17:BL18"/>
    <mergeCell ref="BU17:BU18"/>
    <mergeCell ref="BV17:BV18"/>
    <mergeCell ref="CE17:CE18"/>
    <mergeCell ref="CF17:CF18"/>
    <mergeCell ref="CO17:CO18"/>
    <mergeCell ref="CP17:CP18"/>
    <mergeCell ref="A19:A20"/>
    <mergeCell ref="B19:B20"/>
    <mergeCell ref="K19:K20"/>
    <mergeCell ref="L19:L20"/>
    <mergeCell ref="U19:U20"/>
    <mergeCell ref="V19:V20"/>
    <mergeCell ref="AF19:AF20"/>
    <mergeCell ref="AG19:AG20"/>
    <mergeCell ref="AP19:AP20"/>
    <mergeCell ref="AQ19:AQ20"/>
    <mergeCell ref="BA19:BA20"/>
    <mergeCell ref="BB19:BB20"/>
    <mergeCell ref="BK19:BK20"/>
    <mergeCell ref="BL19:BL20"/>
    <mergeCell ref="BU19:BU20"/>
    <mergeCell ref="BV19:BV20"/>
    <mergeCell ref="CE19:CE20"/>
    <mergeCell ref="CF19:CF20"/>
    <mergeCell ref="CO19:CO20"/>
    <mergeCell ref="CP19:CP20"/>
    <mergeCell ref="A21:A22"/>
    <mergeCell ref="B21:B22"/>
    <mergeCell ref="K21:K22"/>
    <mergeCell ref="L21:L22"/>
    <mergeCell ref="U21:U22"/>
    <mergeCell ref="V21:V22"/>
    <mergeCell ref="AF21:AF22"/>
    <mergeCell ref="AG21:AG22"/>
    <mergeCell ref="AP21:AP22"/>
    <mergeCell ref="AQ21:AQ22"/>
    <mergeCell ref="BA21:BA22"/>
    <mergeCell ref="BB21:BB22"/>
    <mergeCell ref="BK21:BK22"/>
    <mergeCell ref="BL21:BL22"/>
    <mergeCell ref="BU21:BU22"/>
    <mergeCell ref="BV21:BV22"/>
    <mergeCell ref="CE21:CE22"/>
    <mergeCell ref="CF21:CF22"/>
    <mergeCell ref="CO21:CO22"/>
    <mergeCell ref="CP21:CP22"/>
    <mergeCell ref="A23:A24"/>
    <mergeCell ref="B23:B24"/>
    <mergeCell ref="K23:K24"/>
    <mergeCell ref="L23:L24"/>
    <mergeCell ref="U23:U24"/>
    <mergeCell ref="V23:V24"/>
    <mergeCell ref="AF23:AF24"/>
    <mergeCell ref="AG23:AG24"/>
    <mergeCell ref="AP23:AP24"/>
    <mergeCell ref="AQ23:AQ24"/>
    <mergeCell ref="BA23:BA24"/>
    <mergeCell ref="BB23:BB24"/>
    <mergeCell ref="BK23:BK24"/>
    <mergeCell ref="BL23:BL24"/>
    <mergeCell ref="BU23:BU24"/>
    <mergeCell ref="BV23:BV24"/>
    <mergeCell ref="CE23:CE24"/>
    <mergeCell ref="CF23:CF24"/>
    <mergeCell ref="CO23:CO24"/>
    <mergeCell ref="CP23:CP24"/>
    <mergeCell ref="A25:A26"/>
    <mergeCell ref="B25:B26"/>
    <mergeCell ref="K25:K26"/>
    <mergeCell ref="L25:L26"/>
    <mergeCell ref="U25:U26"/>
    <mergeCell ref="V25:V26"/>
    <mergeCell ref="AF25:AF26"/>
    <mergeCell ref="AG25:AG26"/>
    <mergeCell ref="AP25:AP26"/>
    <mergeCell ref="AQ25:AQ26"/>
    <mergeCell ref="BA25:BA26"/>
    <mergeCell ref="BB25:BB26"/>
    <mergeCell ref="BK25:BK26"/>
    <mergeCell ref="BL25:BL26"/>
    <mergeCell ref="BU25:BU26"/>
    <mergeCell ref="BV25:BV26"/>
    <mergeCell ref="CE25:CE26"/>
    <mergeCell ref="CF25:CF26"/>
    <mergeCell ref="CO25:CO26"/>
    <mergeCell ref="CP25:CP26"/>
    <mergeCell ref="A27:A28"/>
    <mergeCell ref="B27:B28"/>
    <mergeCell ref="K27:K28"/>
    <mergeCell ref="L27:L28"/>
    <mergeCell ref="U27:U28"/>
    <mergeCell ref="V27:V28"/>
    <mergeCell ref="AF27:AF28"/>
    <mergeCell ref="AG27:AG28"/>
    <mergeCell ref="AP27:AP28"/>
    <mergeCell ref="AQ27:AQ28"/>
    <mergeCell ref="BA27:BA28"/>
    <mergeCell ref="BB27:BB28"/>
    <mergeCell ref="BK27:BK28"/>
    <mergeCell ref="BL27:BL28"/>
    <mergeCell ref="BU27:BU28"/>
    <mergeCell ref="BV27:BV28"/>
    <mergeCell ref="CE27:CE28"/>
    <mergeCell ref="CF27:CF28"/>
    <mergeCell ref="CO27:CO28"/>
    <mergeCell ref="CP27:CP28"/>
    <mergeCell ref="A29:A30"/>
    <mergeCell ref="B29:B30"/>
    <mergeCell ref="K29:K30"/>
    <mergeCell ref="L29:L30"/>
    <mergeCell ref="U29:U30"/>
    <mergeCell ref="V29:V30"/>
    <mergeCell ref="AF29:AF30"/>
    <mergeCell ref="AG29:AG30"/>
    <mergeCell ref="AP29:AP30"/>
    <mergeCell ref="AQ29:AQ30"/>
    <mergeCell ref="BA29:BA30"/>
    <mergeCell ref="BB29:BB30"/>
    <mergeCell ref="BK29:BK30"/>
    <mergeCell ref="BL29:BL30"/>
    <mergeCell ref="BU29:BU30"/>
    <mergeCell ref="BV29:BV30"/>
    <mergeCell ref="CE29:CE30"/>
    <mergeCell ref="CF29:CF30"/>
    <mergeCell ref="CO29:CO30"/>
    <mergeCell ref="CP29:CP30"/>
    <mergeCell ref="A31:A32"/>
    <mergeCell ref="B31:B32"/>
    <mergeCell ref="K31:K32"/>
    <mergeCell ref="L31:L32"/>
    <mergeCell ref="U31:U32"/>
    <mergeCell ref="V31:V32"/>
    <mergeCell ref="AF31:AF32"/>
    <mergeCell ref="AG31:AG32"/>
    <mergeCell ref="AP31:AP32"/>
    <mergeCell ref="AQ31:AQ32"/>
    <mergeCell ref="BA31:BA32"/>
    <mergeCell ref="BB31:BB32"/>
    <mergeCell ref="BK31:BK32"/>
    <mergeCell ref="BL31:BL32"/>
    <mergeCell ref="BU31:BU32"/>
    <mergeCell ref="BV31:BV32"/>
    <mergeCell ref="CE31:CE32"/>
    <mergeCell ref="CF31:CF32"/>
    <mergeCell ref="CO31:CO32"/>
    <mergeCell ref="CP31:CP32"/>
    <mergeCell ref="A33:A34"/>
    <mergeCell ref="B33:B34"/>
    <mergeCell ref="K33:K34"/>
    <mergeCell ref="L33:L34"/>
    <mergeCell ref="U33:U34"/>
    <mergeCell ref="V33:V34"/>
    <mergeCell ref="AF33:AF34"/>
    <mergeCell ref="AG33:AG34"/>
    <mergeCell ref="AP33:AP34"/>
    <mergeCell ref="AQ33:AQ34"/>
    <mergeCell ref="BA33:BA34"/>
    <mergeCell ref="BB33:BB34"/>
    <mergeCell ref="BK33:BK34"/>
    <mergeCell ref="BL33:BL34"/>
    <mergeCell ref="BU33:BU34"/>
    <mergeCell ref="BV33:BV34"/>
    <mergeCell ref="CE33:CE34"/>
    <mergeCell ref="CF33:CF34"/>
    <mergeCell ref="CO33:CO34"/>
    <mergeCell ref="CP33:CP34"/>
    <mergeCell ref="A35:A36"/>
    <mergeCell ref="B35:B36"/>
    <mergeCell ref="K35:K36"/>
    <mergeCell ref="L35:L36"/>
    <mergeCell ref="U35:U36"/>
    <mergeCell ref="V35:V36"/>
    <mergeCell ref="AF35:AF36"/>
    <mergeCell ref="AG35:AG36"/>
    <mergeCell ref="AP35:AP36"/>
    <mergeCell ref="AQ35:AQ36"/>
    <mergeCell ref="BA35:BA36"/>
    <mergeCell ref="BB35:BB36"/>
    <mergeCell ref="BK35:BK36"/>
    <mergeCell ref="BL35:BL36"/>
    <mergeCell ref="BU35:BU36"/>
    <mergeCell ref="BV35:BV36"/>
    <mergeCell ref="CE35:CE36"/>
    <mergeCell ref="CF35:CF36"/>
    <mergeCell ref="CO35:CO36"/>
    <mergeCell ref="CP35:CP36"/>
    <mergeCell ref="A37:A38"/>
    <mergeCell ref="B37:B38"/>
    <mergeCell ref="K37:K38"/>
    <mergeCell ref="L37:L38"/>
    <mergeCell ref="U37:U38"/>
    <mergeCell ref="V37:V38"/>
    <mergeCell ref="AF37:AF38"/>
    <mergeCell ref="AG37:AG38"/>
    <mergeCell ref="AP37:AP38"/>
    <mergeCell ref="AQ37:AQ38"/>
    <mergeCell ref="BA37:BA38"/>
    <mergeCell ref="BB37:BB38"/>
    <mergeCell ref="BK37:BK38"/>
    <mergeCell ref="BL37:BL38"/>
    <mergeCell ref="BU37:BU38"/>
    <mergeCell ref="BV37:BV38"/>
    <mergeCell ref="CE37:CE38"/>
    <mergeCell ref="CF37:CF38"/>
    <mergeCell ref="CO37:CO38"/>
    <mergeCell ref="CP37:CP38"/>
    <mergeCell ref="A39:A40"/>
    <mergeCell ref="B39:B40"/>
    <mergeCell ref="K39:K40"/>
    <mergeCell ref="L39:L40"/>
    <mergeCell ref="U39:U40"/>
    <mergeCell ref="V39:V40"/>
    <mergeCell ref="AF39:AF40"/>
    <mergeCell ref="AG39:AG40"/>
    <mergeCell ref="AP39:AP40"/>
    <mergeCell ref="AQ39:AQ40"/>
    <mergeCell ref="BA39:BA40"/>
    <mergeCell ref="BB39:BB40"/>
    <mergeCell ref="BK39:BK40"/>
    <mergeCell ref="BL39:BL40"/>
    <mergeCell ref="BU39:BU40"/>
    <mergeCell ref="BV39:BV40"/>
    <mergeCell ref="CE39:CE40"/>
    <mergeCell ref="CF39:CF40"/>
    <mergeCell ref="CO39:CO40"/>
    <mergeCell ref="CP39:CP40"/>
    <mergeCell ref="A41:A42"/>
    <mergeCell ref="B41:B42"/>
    <mergeCell ref="K41:K42"/>
    <mergeCell ref="L41:L42"/>
    <mergeCell ref="U41:U42"/>
    <mergeCell ref="V41:V42"/>
    <mergeCell ref="AF41:AF42"/>
    <mergeCell ref="AG41:AG42"/>
    <mergeCell ref="AP41:AP42"/>
    <mergeCell ref="AQ41:AQ42"/>
    <mergeCell ref="BA41:BA42"/>
    <mergeCell ref="BB41:BB42"/>
    <mergeCell ref="BK41:BK42"/>
    <mergeCell ref="BL41:BL42"/>
    <mergeCell ref="BU41:BU42"/>
    <mergeCell ref="BV41:BV42"/>
    <mergeCell ref="CE41:CE42"/>
    <mergeCell ref="CF41:CF42"/>
    <mergeCell ref="CO41:CO42"/>
    <mergeCell ref="CP41:CP42"/>
    <mergeCell ref="A43:A44"/>
    <mergeCell ref="B43:B44"/>
    <mergeCell ref="K43:K44"/>
    <mergeCell ref="L43:L44"/>
    <mergeCell ref="U43:U44"/>
    <mergeCell ref="V43:V44"/>
    <mergeCell ref="AF43:AF44"/>
    <mergeCell ref="AG43:AG44"/>
    <mergeCell ref="AP43:AP44"/>
    <mergeCell ref="AQ43:AQ44"/>
    <mergeCell ref="BA43:BA44"/>
    <mergeCell ref="BB43:BB44"/>
    <mergeCell ref="BK43:BK44"/>
    <mergeCell ref="BL43:BL44"/>
    <mergeCell ref="BU43:BU44"/>
    <mergeCell ref="BV43:BV44"/>
    <mergeCell ref="CE43:CE44"/>
    <mergeCell ref="CF43:CF44"/>
    <mergeCell ref="CO43:CO44"/>
    <mergeCell ref="CP43:CP44"/>
    <mergeCell ref="A45:A46"/>
    <mergeCell ref="B45:B46"/>
    <mergeCell ref="K45:K46"/>
    <mergeCell ref="L45:L46"/>
    <mergeCell ref="U45:U46"/>
    <mergeCell ref="V45:V46"/>
    <mergeCell ref="AF45:AF46"/>
    <mergeCell ref="AG45:AG46"/>
    <mergeCell ref="AP45:AP46"/>
    <mergeCell ref="AQ45:AQ46"/>
    <mergeCell ref="BA45:BA46"/>
    <mergeCell ref="BB45:BB46"/>
    <mergeCell ref="BK45:BK46"/>
    <mergeCell ref="BL45:BL46"/>
    <mergeCell ref="BU45:BU46"/>
    <mergeCell ref="BV45:BV46"/>
    <mergeCell ref="CE45:CE46"/>
    <mergeCell ref="CF45:CF46"/>
    <mergeCell ref="CO45:CO46"/>
    <mergeCell ref="CP45:CP46"/>
    <mergeCell ref="A47:A48"/>
    <mergeCell ref="B47:B48"/>
    <mergeCell ref="K47:K48"/>
    <mergeCell ref="L47:L48"/>
    <mergeCell ref="U47:U48"/>
    <mergeCell ref="V47:V48"/>
    <mergeCell ref="AF47:AF48"/>
    <mergeCell ref="AG47:AG48"/>
    <mergeCell ref="AP47:AP48"/>
    <mergeCell ref="AQ47:AQ48"/>
    <mergeCell ref="BA47:BA48"/>
    <mergeCell ref="BB47:BB48"/>
    <mergeCell ref="BK47:BK48"/>
    <mergeCell ref="BL47:BL48"/>
    <mergeCell ref="BU47:BU48"/>
    <mergeCell ref="BV47:BV48"/>
    <mergeCell ref="CE47:CE48"/>
    <mergeCell ref="CF47:CF48"/>
    <mergeCell ref="CO47:CO48"/>
    <mergeCell ref="CP47:CP48"/>
    <mergeCell ref="A49:A50"/>
    <mergeCell ref="B49:B50"/>
    <mergeCell ref="K49:K50"/>
    <mergeCell ref="L49:L50"/>
    <mergeCell ref="U49:U50"/>
    <mergeCell ref="V49:V50"/>
    <mergeCell ref="AF49:AF50"/>
    <mergeCell ref="AG49:AG50"/>
    <mergeCell ref="AP49:AP50"/>
    <mergeCell ref="AQ49:AQ50"/>
    <mergeCell ref="BA49:BA50"/>
    <mergeCell ref="BB49:BB50"/>
    <mergeCell ref="BK49:BK50"/>
    <mergeCell ref="BL49:BL50"/>
    <mergeCell ref="BU49:BU50"/>
    <mergeCell ref="BV49:BV50"/>
    <mergeCell ref="CE49:CE50"/>
    <mergeCell ref="CF49:CF50"/>
    <mergeCell ref="CO49:CO50"/>
    <mergeCell ref="CP49:CP50"/>
    <mergeCell ref="A51:A52"/>
    <mergeCell ref="B51:B52"/>
    <mergeCell ref="K51:K52"/>
    <mergeCell ref="L51:L52"/>
    <mergeCell ref="U51:U52"/>
    <mergeCell ref="V51:V52"/>
    <mergeCell ref="AF51:AF52"/>
    <mergeCell ref="AG51:AG52"/>
    <mergeCell ref="AP51:AP52"/>
    <mergeCell ref="AQ51:AQ52"/>
    <mergeCell ref="BA51:BA52"/>
    <mergeCell ref="BB51:BB52"/>
    <mergeCell ref="BK51:BK52"/>
    <mergeCell ref="BL51:BL52"/>
    <mergeCell ref="BU51:BU52"/>
    <mergeCell ref="BV51:BV52"/>
    <mergeCell ref="CE51:CE52"/>
    <mergeCell ref="CF51:CF52"/>
    <mergeCell ref="CO51:CO52"/>
    <mergeCell ref="CP51:CP52"/>
    <mergeCell ref="A53:A54"/>
    <mergeCell ref="B53:B54"/>
    <mergeCell ref="K53:K54"/>
    <mergeCell ref="L53:L54"/>
    <mergeCell ref="U53:U54"/>
    <mergeCell ref="V53:V54"/>
    <mergeCell ref="AF53:AF54"/>
    <mergeCell ref="AG53:AG54"/>
    <mergeCell ref="AP53:AP54"/>
    <mergeCell ref="AQ53:AQ54"/>
    <mergeCell ref="BA53:BA54"/>
    <mergeCell ref="BB53:BB54"/>
    <mergeCell ref="BK53:BK54"/>
    <mergeCell ref="BL53:BL54"/>
    <mergeCell ref="BU53:BU54"/>
    <mergeCell ref="BV53:BV54"/>
    <mergeCell ref="CE53:CE54"/>
    <mergeCell ref="CF53:CF54"/>
    <mergeCell ref="CO53:CO54"/>
    <mergeCell ref="CP53:CP54"/>
    <mergeCell ref="A55:A56"/>
    <mergeCell ref="B55:B56"/>
    <mergeCell ref="K55:K56"/>
    <mergeCell ref="L55:L56"/>
    <mergeCell ref="U55:U56"/>
    <mergeCell ref="V55:V56"/>
    <mergeCell ref="AF55:AF56"/>
    <mergeCell ref="AG55:AG56"/>
    <mergeCell ref="AP55:AP56"/>
    <mergeCell ref="AQ55:AQ56"/>
    <mergeCell ref="BA55:BA56"/>
    <mergeCell ref="BB55:BB56"/>
    <mergeCell ref="BK55:BK56"/>
    <mergeCell ref="BL55:BL56"/>
    <mergeCell ref="BU55:BU56"/>
    <mergeCell ref="BV55:BV56"/>
    <mergeCell ref="CE55:CE56"/>
    <mergeCell ref="CF55:CF56"/>
    <mergeCell ref="CO55:CO56"/>
    <mergeCell ref="CP55:CP56"/>
    <mergeCell ref="A57:A58"/>
    <mergeCell ref="B57:B58"/>
    <mergeCell ref="K57:K58"/>
    <mergeCell ref="L57:L58"/>
    <mergeCell ref="U57:U58"/>
    <mergeCell ref="V57:V58"/>
    <mergeCell ref="AF57:AF58"/>
    <mergeCell ref="AG57:AG58"/>
    <mergeCell ref="AP57:AP58"/>
    <mergeCell ref="AQ57:AQ58"/>
    <mergeCell ref="BA57:BA58"/>
    <mergeCell ref="BB57:BB58"/>
    <mergeCell ref="BK57:BK58"/>
    <mergeCell ref="BL57:BL58"/>
    <mergeCell ref="BU57:BU58"/>
    <mergeCell ref="BV57:BV58"/>
    <mergeCell ref="CE57:CE58"/>
    <mergeCell ref="CF57:CF58"/>
    <mergeCell ref="CO57:CO58"/>
    <mergeCell ref="CP57:CP58"/>
    <mergeCell ref="A59:A60"/>
    <mergeCell ref="B59:B60"/>
    <mergeCell ref="K59:K60"/>
    <mergeCell ref="L59:L60"/>
    <mergeCell ref="U59:U60"/>
    <mergeCell ref="V59:V60"/>
    <mergeCell ref="AF59:AF60"/>
    <mergeCell ref="AG59:AG60"/>
    <mergeCell ref="AP59:AP60"/>
    <mergeCell ref="AQ59:AQ60"/>
    <mergeCell ref="BA59:BA60"/>
    <mergeCell ref="BB59:BB60"/>
    <mergeCell ref="BK59:BK60"/>
    <mergeCell ref="BL59:BL60"/>
    <mergeCell ref="BU59:BU60"/>
    <mergeCell ref="BV59:BV60"/>
    <mergeCell ref="CE59:CE60"/>
    <mergeCell ref="CF59:CF60"/>
    <mergeCell ref="CO59:CO60"/>
    <mergeCell ref="CP59:CP60"/>
    <mergeCell ref="A61:A62"/>
    <mergeCell ref="B61:B62"/>
    <mergeCell ref="K61:K62"/>
    <mergeCell ref="L61:L62"/>
    <mergeCell ref="U61:U62"/>
    <mergeCell ref="V61:V62"/>
    <mergeCell ref="AF61:AF62"/>
    <mergeCell ref="AG61:AG62"/>
    <mergeCell ref="AP61:AP62"/>
    <mergeCell ref="AQ61:AQ62"/>
    <mergeCell ref="BA61:BA62"/>
    <mergeCell ref="BB61:BB62"/>
    <mergeCell ref="BK61:BK62"/>
    <mergeCell ref="BL61:BL62"/>
    <mergeCell ref="BU61:BU62"/>
    <mergeCell ref="BV61:BV62"/>
    <mergeCell ref="CE61:CE62"/>
    <mergeCell ref="CF61:CF62"/>
    <mergeCell ref="CO61:CO62"/>
    <mergeCell ref="CP61:CP62"/>
    <mergeCell ref="A63:A64"/>
    <mergeCell ref="B63:B64"/>
    <mergeCell ref="K63:K64"/>
    <mergeCell ref="L63:L64"/>
    <mergeCell ref="U63:U64"/>
    <mergeCell ref="V63:V64"/>
    <mergeCell ref="AF63:AF64"/>
    <mergeCell ref="AG63:AG64"/>
    <mergeCell ref="AP63:AP64"/>
    <mergeCell ref="AQ63:AQ64"/>
    <mergeCell ref="BA63:BA64"/>
    <mergeCell ref="BB63:BB64"/>
    <mergeCell ref="BK63:BK64"/>
    <mergeCell ref="BL63:BL64"/>
    <mergeCell ref="BU63:BU64"/>
    <mergeCell ref="BV63:BV64"/>
    <mergeCell ref="CE63:CE64"/>
    <mergeCell ref="CF63:CF64"/>
    <mergeCell ref="CO63:CO64"/>
    <mergeCell ref="CP63:CP64"/>
    <mergeCell ref="A65:A66"/>
    <mergeCell ref="B65:B66"/>
    <mergeCell ref="K65:K66"/>
    <mergeCell ref="L65:L66"/>
    <mergeCell ref="U65:U66"/>
    <mergeCell ref="V65:V66"/>
    <mergeCell ref="AF65:AF66"/>
    <mergeCell ref="AG65:AG66"/>
    <mergeCell ref="AP65:AP66"/>
    <mergeCell ref="AQ65:AQ66"/>
    <mergeCell ref="BA65:BA66"/>
    <mergeCell ref="BB65:BB66"/>
    <mergeCell ref="BK65:BK66"/>
    <mergeCell ref="BL65:BL66"/>
    <mergeCell ref="BU65:BU66"/>
    <mergeCell ref="BV65:BV66"/>
    <mergeCell ref="CE65:CE66"/>
    <mergeCell ref="CF65:CF66"/>
    <mergeCell ref="CO65:CO66"/>
    <mergeCell ref="CP65:CP66"/>
    <mergeCell ref="A67:A68"/>
    <mergeCell ref="B67:B68"/>
    <mergeCell ref="K67:K68"/>
    <mergeCell ref="L67:L68"/>
    <mergeCell ref="U67:U68"/>
    <mergeCell ref="V67:V68"/>
    <mergeCell ref="AF67:AF68"/>
    <mergeCell ref="AG67:AG68"/>
    <mergeCell ref="AP67:AP68"/>
    <mergeCell ref="AQ67:AQ68"/>
    <mergeCell ref="BA67:BA68"/>
    <mergeCell ref="BB67:BB68"/>
    <mergeCell ref="BK67:BK68"/>
    <mergeCell ref="BL67:BL68"/>
    <mergeCell ref="BU67:BU68"/>
    <mergeCell ref="BV67:BV68"/>
    <mergeCell ref="CE67:CE68"/>
    <mergeCell ref="CF67:CF68"/>
    <mergeCell ref="CO67:CO68"/>
    <mergeCell ref="CP67:CP68"/>
    <mergeCell ref="A69:B70"/>
    <mergeCell ref="K69:L70"/>
    <mergeCell ref="U69:V70"/>
    <mergeCell ref="AF69:AG70"/>
    <mergeCell ref="AP69:AQ70"/>
    <mergeCell ref="BA69:BB70"/>
    <mergeCell ref="BK69:BL70"/>
    <mergeCell ref="BU69:BV70"/>
    <mergeCell ref="CE69:CF70"/>
    <mergeCell ref="CO69:CP70"/>
  </mergeCells>
  <printOptions headings="false" gridLines="false" gridLinesSet="true" horizontalCentered="false" verticalCentered="false"/>
  <pageMargins left="0.196527777777778" right="0.236111111111111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11:04:10Z</dcterms:created>
  <dc:creator>NSO</dc:creator>
  <dc:description/>
  <dc:language>en-US</dc:language>
  <cp:lastModifiedBy>NSO</cp:lastModifiedBy>
  <cp:lastPrinted>2002-01-23T11:33:55Z</cp:lastPrinted>
  <dcterms:modified xsi:type="dcterms:W3CDTF">2005-08-19T03:40:39Z</dcterms:modified>
  <cp:revision>0</cp:revision>
  <dc:subject/>
  <dc:title>DataWindow - d_tab40</dc:title>
</cp:coreProperties>
</file>