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t xml:space="preserve">                 ความต้องการ  และอำเภอ</t>
  </si>
  <si>
    <t xml:space="preserve">ลำดับ
ที่</t>
  </si>
  <si>
    <t xml:space="preserve">อำเภอ</t>
  </si>
  <si>
    <t xml:space="preserve">จำนวน
หมู่บ้าน
ทั้งสิ้น</t>
  </si>
  <si>
    <t xml:space="preserve">ให้กู้ยืมเงิน
ลงทุนในการ
ประกอบอาชีพ</t>
  </si>
  <si>
    <t xml:space="preserve">หางานให้ทำ
หรืออาชีพ
เสริมให้ราษฎร</t>
  </si>
  <si>
    <t xml:space="preserve">ส่งเสริมอาชีพ
หรือฝึกฝน
อาชีพให้กับ
ราษฎร</t>
  </si>
  <si>
    <t xml:space="preserve">จัดหาที่ดิน
ทำกิน</t>
  </si>
  <si>
    <t xml:space="preserve">พยุงราคา
ยางแผ่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50</t>
  </si>
  <si>
    <t xml:space="preserve">บาเจาะ</t>
  </si>
  <si>
    <t xml:space="preserve">38</t>
  </si>
  <si>
    <t xml:space="preserve">ยี่งอ</t>
  </si>
  <si>
    <t xml:space="preserve">39</t>
  </si>
  <si>
    <t xml:space="preserve">ระแงะ</t>
  </si>
  <si>
    <t xml:space="preserve">รือเสาะ</t>
  </si>
  <si>
    <t xml:space="preserve">71</t>
  </si>
  <si>
    <t xml:space="preserve">ศรีสาคร</t>
  </si>
  <si>
    <t xml:space="preserve">32</t>
  </si>
  <si>
    <t xml:space="preserve">แว้ง</t>
  </si>
  <si>
    <t xml:space="preserve">44</t>
  </si>
  <si>
    <t xml:space="preserve">สุคิริน</t>
  </si>
  <si>
    <t xml:space="preserve">41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16</t>
  </si>
  <si>
    <t xml:space="preserve">สุไหงปาดี</t>
  </si>
  <si>
    <t xml:space="preserve">48</t>
  </si>
  <si>
    <t xml:space="preserve">จะแนะ</t>
  </si>
  <si>
    <t xml:space="preserve">29</t>
  </si>
  <si>
    <t xml:space="preserve">เจาะไอร้อง</t>
  </si>
  <si>
    <t xml:space="preserve">31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85"/>
    <col collapsed="false" customWidth="true" hidden="false" outlineLevel="0" max="3" min="3" style="1" width="11.28"/>
    <col collapsed="false" customWidth="true" hidden="false" outlineLevel="0" max="4" min="4" style="1" width="12.14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false" hidden="false" outlineLevel="0" max="15" min="9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6" customFormat="true" ht="51.7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s="6" customFormat="true" ht="55.5" hidden="false" customHeight="true" outlineLevel="0" collapsed="false">
      <c r="A6" s="3"/>
      <c r="B6" s="4"/>
      <c r="C6" s="5"/>
      <c r="D6" s="5"/>
      <c r="E6" s="5"/>
      <c r="F6" s="5"/>
      <c r="G6" s="5"/>
      <c r="H6" s="5"/>
    </row>
    <row r="7" s="9" customFormat="true" ht="11.25" hidden="false" customHeight="true" outlineLevel="0" collapsed="false">
      <c r="A7" s="7" t="s">
        <v>10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</row>
    <row r="8" customFormat="false" ht="19.5" hidden="false" customHeight="true" outlineLevel="0" collapsed="false">
      <c r="A8" s="10" t="n">
        <v>1</v>
      </c>
      <c r="B8" s="11" t="s">
        <v>18</v>
      </c>
      <c r="C8" s="12" t="n">
        <v>54</v>
      </c>
      <c r="D8" s="12" t="n">
        <v>25</v>
      </c>
      <c r="E8" s="12" t="n">
        <v>11</v>
      </c>
      <c r="F8" s="12" t="n">
        <v>13</v>
      </c>
      <c r="G8" s="12" t="n">
        <v>4</v>
      </c>
      <c r="H8" s="12" t="n">
        <v>0</v>
      </c>
    </row>
    <row r="9" s="14" customFormat="true" ht="19.5" hidden="false" customHeight="true" outlineLevel="0" collapsed="false">
      <c r="A9" s="10"/>
      <c r="B9" s="11"/>
      <c r="C9" s="13" t="n">
        <v>1</v>
      </c>
      <c r="D9" s="13" t="n">
        <f aca="false">D8/$C8</f>
        <v>0.462962962962963</v>
      </c>
      <c r="E9" s="13" t="n">
        <f aca="false">E8/$C8</f>
        <v>0.203703703703704</v>
      </c>
      <c r="F9" s="13" t="n">
        <f aca="false">F8/$C8</f>
        <v>0.240740740740741</v>
      </c>
      <c r="G9" s="13" t="n">
        <f aca="false">G8/$C8</f>
        <v>0.0740740740740741</v>
      </c>
      <c r="H9" s="13" t="n">
        <f aca="false">H8/$C8</f>
        <v>0</v>
      </c>
    </row>
    <row r="10" customFormat="false" ht="19.5" hidden="false" customHeight="true" outlineLevel="0" collapsed="false">
      <c r="A10" s="15" t="n">
        <v>2</v>
      </c>
      <c r="B10" s="16" t="s">
        <v>19</v>
      </c>
      <c r="C10" s="17" t="s">
        <v>20</v>
      </c>
      <c r="D10" s="18" t="n">
        <v>22</v>
      </c>
      <c r="E10" s="18" t="n">
        <v>6</v>
      </c>
      <c r="F10" s="18" t="n">
        <v>10</v>
      </c>
      <c r="G10" s="18" t="n">
        <v>0</v>
      </c>
      <c r="H10" s="18" t="n">
        <v>0</v>
      </c>
    </row>
    <row r="11" customFormat="false" ht="19.5" hidden="false" customHeight="true" outlineLevel="0" collapsed="false">
      <c r="A11" s="15"/>
      <c r="B11" s="16"/>
      <c r="C11" s="13" t="n">
        <v>1</v>
      </c>
      <c r="D11" s="13" t="n">
        <f aca="false">D10/$C10</f>
        <v>0.44</v>
      </c>
      <c r="E11" s="13" t="n">
        <f aca="false">E10/$C10</f>
        <v>0.12</v>
      </c>
      <c r="F11" s="13" t="n">
        <f aca="false">F10/$C10</f>
        <v>0.2</v>
      </c>
      <c r="G11" s="13" t="n">
        <f aca="false">G10/$C10</f>
        <v>0</v>
      </c>
      <c r="H11" s="13" t="n">
        <f aca="false">H10/$C10</f>
        <v>0</v>
      </c>
    </row>
    <row r="12" customFormat="false" ht="19.5" hidden="false" customHeight="true" outlineLevel="0" collapsed="false">
      <c r="A12" s="15" t="n">
        <v>3</v>
      </c>
      <c r="B12" s="16" t="s">
        <v>21</v>
      </c>
      <c r="C12" s="17" t="s">
        <v>22</v>
      </c>
      <c r="D12" s="18" t="n">
        <v>16</v>
      </c>
      <c r="E12" s="18" t="n">
        <v>6</v>
      </c>
      <c r="F12" s="18" t="n">
        <v>8</v>
      </c>
      <c r="G12" s="18" t="n">
        <v>9</v>
      </c>
      <c r="H12" s="18" t="n">
        <v>0</v>
      </c>
    </row>
    <row r="13" customFormat="false" ht="19.5" hidden="false" customHeight="true" outlineLevel="0" collapsed="false">
      <c r="A13" s="15"/>
      <c r="B13" s="16"/>
      <c r="C13" s="13" t="n">
        <v>1</v>
      </c>
      <c r="D13" s="13" t="n">
        <f aca="false">D12/$C12</f>
        <v>0.421052631578947</v>
      </c>
      <c r="E13" s="13" t="n">
        <f aca="false">E12/$C12</f>
        <v>0.157894736842105</v>
      </c>
      <c r="F13" s="13" t="n">
        <f aca="false">F12/$C12</f>
        <v>0.210526315789474</v>
      </c>
      <c r="G13" s="13" t="n">
        <f aca="false">G12/$C12</f>
        <v>0.236842105263158</v>
      </c>
      <c r="H13" s="13" t="n">
        <f aca="false">H12/$C12</f>
        <v>0</v>
      </c>
    </row>
    <row r="14" customFormat="false" ht="19.5" hidden="false" customHeight="true" outlineLevel="0" collapsed="false">
      <c r="A14" s="15" t="n">
        <v>4</v>
      </c>
      <c r="B14" s="16" t="s">
        <v>23</v>
      </c>
      <c r="C14" s="17" t="s">
        <v>24</v>
      </c>
      <c r="D14" s="18" t="n">
        <v>16</v>
      </c>
      <c r="E14" s="18" t="n">
        <v>15</v>
      </c>
      <c r="F14" s="18" t="n">
        <v>7</v>
      </c>
      <c r="G14" s="18" t="n">
        <v>3</v>
      </c>
      <c r="H14" s="18" t="n">
        <v>2</v>
      </c>
    </row>
    <row r="15" customFormat="false" ht="19.5" hidden="false" customHeight="true" outlineLevel="0" collapsed="false">
      <c r="A15" s="15"/>
      <c r="B15" s="16"/>
      <c r="C15" s="13" t="n">
        <v>1</v>
      </c>
      <c r="D15" s="13" t="n">
        <f aca="false">D14/$C14</f>
        <v>0.41025641025641</v>
      </c>
      <c r="E15" s="13" t="n">
        <f aca="false">E14/$C14</f>
        <v>0.384615384615385</v>
      </c>
      <c r="F15" s="13" t="n">
        <f aca="false">F14/$C14</f>
        <v>0.17948717948718</v>
      </c>
      <c r="G15" s="13" t="n">
        <f aca="false">G14/$C14</f>
        <v>0.0769230769230769</v>
      </c>
      <c r="H15" s="13" t="n">
        <f aca="false">H14/$C14</f>
        <v>0.0512820512820513</v>
      </c>
    </row>
    <row r="16" customFormat="false" ht="19.5" hidden="false" customHeight="true" outlineLevel="0" collapsed="false">
      <c r="A16" s="15" t="n">
        <v>5</v>
      </c>
      <c r="B16" s="16" t="s">
        <v>25</v>
      </c>
      <c r="C16" s="17" t="s">
        <v>20</v>
      </c>
      <c r="D16" s="18" t="n">
        <v>13</v>
      </c>
      <c r="E16" s="18" t="n">
        <v>13</v>
      </c>
      <c r="F16" s="18" t="n">
        <v>12</v>
      </c>
      <c r="G16" s="18" t="n">
        <v>5</v>
      </c>
      <c r="H16" s="18" t="n">
        <v>8</v>
      </c>
    </row>
    <row r="17" customFormat="false" ht="19.5" hidden="false" customHeight="true" outlineLevel="0" collapsed="false">
      <c r="A17" s="15"/>
      <c r="B17" s="16"/>
      <c r="C17" s="13" t="n">
        <v>1</v>
      </c>
      <c r="D17" s="13" t="n">
        <f aca="false">D16/$C16</f>
        <v>0.26</v>
      </c>
      <c r="E17" s="13" t="n">
        <f aca="false">E16/$C16</f>
        <v>0.26</v>
      </c>
      <c r="F17" s="13" t="n">
        <f aca="false">F16/$C16</f>
        <v>0.24</v>
      </c>
      <c r="G17" s="13" t="n">
        <f aca="false">G16/$C16</f>
        <v>0.1</v>
      </c>
      <c r="H17" s="13" t="n">
        <f aca="false">H16/$C16</f>
        <v>0.16</v>
      </c>
    </row>
    <row r="18" customFormat="false" ht="19.5" hidden="false" customHeight="true" outlineLevel="0" collapsed="false">
      <c r="A18" s="15" t="n">
        <v>6</v>
      </c>
      <c r="B18" s="16" t="s">
        <v>26</v>
      </c>
      <c r="C18" s="17" t="s">
        <v>27</v>
      </c>
      <c r="D18" s="18" t="n">
        <v>12</v>
      </c>
      <c r="E18" s="18" t="n">
        <v>10</v>
      </c>
      <c r="F18" s="18" t="n">
        <v>15</v>
      </c>
      <c r="G18" s="18" t="n">
        <v>12</v>
      </c>
      <c r="H18" s="18" t="n">
        <v>5</v>
      </c>
    </row>
    <row r="19" customFormat="false" ht="19.5" hidden="false" customHeight="true" outlineLevel="0" collapsed="false">
      <c r="A19" s="15"/>
      <c r="B19" s="16"/>
      <c r="C19" s="13" t="n">
        <v>1</v>
      </c>
      <c r="D19" s="13" t="n">
        <f aca="false">D18/$C18</f>
        <v>0.169014084507042</v>
      </c>
      <c r="E19" s="13" t="n">
        <f aca="false">E18/$C18</f>
        <v>0.140845070422535</v>
      </c>
      <c r="F19" s="13" t="n">
        <f aca="false">F18/$C18</f>
        <v>0.211267605633803</v>
      </c>
      <c r="G19" s="13" t="n">
        <f aca="false">G18/$C18</f>
        <v>0.169014084507042</v>
      </c>
      <c r="H19" s="13" t="n">
        <f aca="false">H18/$C18</f>
        <v>0.0704225352112676</v>
      </c>
    </row>
    <row r="20" customFormat="false" ht="19.5" hidden="false" customHeight="true" outlineLevel="0" collapsed="false">
      <c r="A20" s="15" t="n">
        <v>7</v>
      </c>
      <c r="B20" s="16" t="s">
        <v>28</v>
      </c>
      <c r="C20" s="17" t="s">
        <v>29</v>
      </c>
      <c r="D20" s="18" t="n">
        <v>10</v>
      </c>
      <c r="E20" s="18" t="n">
        <v>6</v>
      </c>
      <c r="F20" s="18" t="n">
        <v>4</v>
      </c>
      <c r="G20" s="18" t="n">
        <v>2</v>
      </c>
      <c r="H20" s="18" t="n">
        <v>7</v>
      </c>
    </row>
    <row r="21" customFormat="false" ht="19.5" hidden="false" customHeight="true" outlineLevel="0" collapsed="false">
      <c r="A21" s="15"/>
      <c r="B21" s="16"/>
      <c r="C21" s="13" t="n">
        <v>1</v>
      </c>
      <c r="D21" s="13" t="n">
        <f aca="false">D20/$C20</f>
        <v>0.3125</v>
      </c>
      <c r="E21" s="13" t="n">
        <f aca="false">E20/$C20</f>
        <v>0.1875</v>
      </c>
      <c r="F21" s="13" t="n">
        <f aca="false">F20/$C20</f>
        <v>0.125</v>
      </c>
      <c r="G21" s="13" t="n">
        <f aca="false">G20/$C20</f>
        <v>0.0625</v>
      </c>
      <c r="H21" s="13" t="n">
        <f aca="false">H20/$C20</f>
        <v>0.21875</v>
      </c>
    </row>
    <row r="22" customFormat="false" ht="19.5" hidden="false" customHeight="true" outlineLevel="0" collapsed="false">
      <c r="A22" s="15" t="n">
        <v>8</v>
      </c>
      <c r="B22" s="16" t="s">
        <v>30</v>
      </c>
      <c r="C22" s="17" t="s">
        <v>31</v>
      </c>
      <c r="D22" s="18" t="n">
        <v>5</v>
      </c>
      <c r="E22" s="18" t="n">
        <v>11</v>
      </c>
      <c r="F22" s="18" t="n">
        <v>7</v>
      </c>
      <c r="G22" s="18" t="n">
        <v>2</v>
      </c>
      <c r="H22" s="18" t="n">
        <v>0</v>
      </c>
    </row>
    <row r="23" customFormat="false" ht="19.5" hidden="false" customHeight="true" outlineLevel="0" collapsed="false">
      <c r="A23" s="15"/>
      <c r="B23" s="16"/>
      <c r="C23" s="13" t="n">
        <v>1</v>
      </c>
      <c r="D23" s="13" t="n">
        <f aca="false">D22/$C22</f>
        <v>0.113636363636364</v>
      </c>
      <c r="E23" s="13" t="n">
        <f aca="false">E22/$C22</f>
        <v>0.25</v>
      </c>
      <c r="F23" s="13" t="n">
        <f aca="false">F22/$C22</f>
        <v>0.159090909090909</v>
      </c>
      <c r="G23" s="13" t="n">
        <f aca="false">G22/$C22</f>
        <v>0.0454545454545455</v>
      </c>
      <c r="H23" s="13" t="n">
        <f aca="false">H22/$C22</f>
        <v>0</v>
      </c>
    </row>
    <row r="24" customFormat="false" ht="19.5" hidden="false" customHeight="true" outlineLevel="0" collapsed="false">
      <c r="A24" s="15" t="n">
        <v>9</v>
      </c>
      <c r="B24" s="16" t="s">
        <v>32</v>
      </c>
      <c r="C24" s="17" t="s">
        <v>33</v>
      </c>
      <c r="D24" s="18" t="n">
        <v>6</v>
      </c>
      <c r="E24" s="18" t="n">
        <v>3</v>
      </c>
      <c r="F24" s="18" t="n">
        <v>9</v>
      </c>
      <c r="G24" s="18" t="n">
        <v>1</v>
      </c>
      <c r="H24" s="18" t="n">
        <v>12</v>
      </c>
    </row>
    <row r="25" customFormat="false" ht="19.5" hidden="false" customHeight="true" outlineLevel="0" collapsed="false">
      <c r="A25" s="15"/>
      <c r="B25" s="16"/>
      <c r="C25" s="13" t="n">
        <v>1</v>
      </c>
      <c r="D25" s="13" t="n">
        <f aca="false">D24/$C24</f>
        <v>0.146341463414634</v>
      </c>
      <c r="E25" s="13" t="n">
        <f aca="false">E24/$C24</f>
        <v>0.0731707317073171</v>
      </c>
      <c r="F25" s="13" t="n">
        <f aca="false">F24/$C24</f>
        <v>0.219512195121951</v>
      </c>
      <c r="G25" s="13" t="n">
        <f aca="false">G24/$C24</f>
        <v>0.024390243902439</v>
      </c>
      <c r="H25" s="13" t="n">
        <f aca="false">H24/$C24</f>
        <v>0.292682926829268</v>
      </c>
    </row>
    <row r="26" customFormat="false" ht="19.5" hidden="false" customHeight="true" outlineLevel="0" collapsed="false">
      <c r="A26" s="15" t="n">
        <v>10</v>
      </c>
      <c r="B26" s="16" t="s">
        <v>34</v>
      </c>
      <c r="C26" s="17" t="s">
        <v>35</v>
      </c>
      <c r="D26" s="18" t="n">
        <v>5</v>
      </c>
      <c r="E26" s="18" t="n">
        <v>9</v>
      </c>
      <c r="F26" s="18" t="n">
        <v>2</v>
      </c>
      <c r="G26" s="18" t="n">
        <v>4</v>
      </c>
      <c r="H26" s="18" t="n">
        <v>0</v>
      </c>
    </row>
    <row r="27" customFormat="false" ht="19.5" hidden="false" customHeight="true" outlineLevel="0" collapsed="false">
      <c r="A27" s="15"/>
      <c r="B27" s="16"/>
      <c r="C27" s="13" t="n">
        <v>1</v>
      </c>
      <c r="D27" s="13" t="n">
        <f aca="false">D26/$C26</f>
        <v>0.3125</v>
      </c>
      <c r="E27" s="13" t="n">
        <f aca="false">E26/$C26</f>
        <v>0.5625</v>
      </c>
      <c r="F27" s="13" t="n">
        <f aca="false">F26/$C26</f>
        <v>0.125</v>
      </c>
      <c r="G27" s="13" t="n">
        <f aca="false">G26/$C26</f>
        <v>0.25</v>
      </c>
      <c r="H27" s="13" t="n">
        <f aca="false">H26/$C26</f>
        <v>0</v>
      </c>
    </row>
    <row r="28" customFormat="false" ht="19.5" hidden="false" customHeight="true" outlineLevel="0" collapsed="false">
      <c r="A28" s="15" t="n">
        <v>11</v>
      </c>
      <c r="B28" s="16" t="s">
        <v>36</v>
      </c>
      <c r="C28" s="17" t="s">
        <v>37</v>
      </c>
      <c r="D28" s="18" t="n">
        <v>24</v>
      </c>
      <c r="E28" s="18" t="n">
        <v>13</v>
      </c>
      <c r="F28" s="18" t="n">
        <v>6</v>
      </c>
      <c r="G28" s="18" t="n">
        <v>5</v>
      </c>
      <c r="H28" s="18" t="n">
        <v>17</v>
      </c>
    </row>
    <row r="29" customFormat="false" ht="19.5" hidden="false" customHeight="true" outlineLevel="0" collapsed="false">
      <c r="A29" s="15"/>
      <c r="B29" s="16"/>
      <c r="C29" s="13" t="n">
        <v>1</v>
      </c>
      <c r="D29" s="13" t="n">
        <f aca="false">D28/$C28</f>
        <v>0.5</v>
      </c>
      <c r="E29" s="13" t="n">
        <f aca="false">E28/$C28</f>
        <v>0.270833333333333</v>
      </c>
      <c r="F29" s="13" t="n">
        <f aca="false">F28/$C28</f>
        <v>0.125</v>
      </c>
      <c r="G29" s="13" t="n">
        <f aca="false">G28/$C28</f>
        <v>0.104166666666667</v>
      </c>
      <c r="H29" s="13" t="n">
        <f aca="false">H28/$C28</f>
        <v>0.354166666666667</v>
      </c>
    </row>
    <row r="30" customFormat="false" ht="19.5" hidden="false" customHeight="true" outlineLevel="0" collapsed="false">
      <c r="A30" s="15" t="n">
        <v>12</v>
      </c>
      <c r="B30" s="16" t="s">
        <v>38</v>
      </c>
      <c r="C30" s="17" t="s">
        <v>39</v>
      </c>
      <c r="D30" s="18" t="n">
        <v>15</v>
      </c>
      <c r="E30" s="18" t="n">
        <v>6</v>
      </c>
      <c r="F30" s="18" t="n">
        <v>6</v>
      </c>
      <c r="G30" s="18" t="n">
        <v>2</v>
      </c>
      <c r="H30" s="18" t="n">
        <v>6</v>
      </c>
    </row>
    <row r="31" customFormat="false" ht="19.5" hidden="false" customHeight="true" outlineLevel="0" collapsed="false">
      <c r="A31" s="15"/>
      <c r="B31" s="16"/>
      <c r="C31" s="13" t="n">
        <v>1</v>
      </c>
      <c r="D31" s="13" t="n">
        <f aca="false">D30/$C30</f>
        <v>0.517241379310345</v>
      </c>
      <c r="E31" s="13" t="n">
        <f aca="false">E30/$C30</f>
        <v>0.206896551724138</v>
      </c>
      <c r="F31" s="13" t="n">
        <f aca="false">F30/$C30</f>
        <v>0.206896551724138</v>
      </c>
      <c r="G31" s="13" t="n">
        <f aca="false">G30/$C30</f>
        <v>0.0689655172413793</v>
      </c>
      <c r="H31" s="13" t="n">
        <f aca="false">H30/$C30</f>
        <v>0.206896551724138</v>
      </c>
    </row>
    <row r="32" customFormat="false" ht="19.5" hidden="false" customHeight="true" outlineLevel="0" collapsed="false">
      <c r="A32" s="15" t="n">
        <v>13</v>
      </c>
      <c r="B32" s="16" t="s">
        <v>40</v>
      </c>
      <c r="C32" s="17" t="s">
        <v>41</v>
      </c>
      <c r="D32" s="18" t="n">
        <v>9</v>
      </c>
      <c r="E32" s="18" t="n">
        <v>11</v>
      </c>
      <c r="F32" s="18" t="n">
        <v>2</v>
      </c>
      <c r="G32" s="18" t="n">
        <v>9</v>
      </c>
      <c r="H32" s="18" t="n">
        <v>1</v>
      </c>
    </row>
    <row r="33" customFormat="false" ht="19.5" hidden="false" customHeight="true" outlineLevel="0" collapsed="false">
      <c r="A33" s="15"/>
      <c r="B33" s="16"/>
      <c r="C33" s="19" t="n">
        <v>1</v>
      </c>
      <c r="D33" s="19" t="n">
        <f aca="false">D32/$C32</f>
        <v>0.290322580645161</v>
      </c>
      <c r="E33" s="19" t="n">
        <f aca="false">E32/$C32</f>
        <v>0.354838709677419</v>
      </c>
      <c r="F33" s="19" t="n">
        <f aca="false">F32/$C32</f>
        <v>0.0645161290322581</v>
      </c>
      <c r="G33" s="19" t="n">
        <f aca="false">G32/$C32</f>
        <v>0.290322580645161</v>
      </c>
      <c r="H33" s="19" t="n">
        <f aca="false">H32/$C32</f>
        <v>0.032258064516129</v>
      </c>
    </row>
    <row r="34" customFormat="false" ht="21.75" hidden="false" customHeight="true" outlineLevel="0" collapsed="false">
      <c r="A34" s="20" t="s">
        <v>42</v>
      </c>
      <c r="B34" s="20"/>
      <c r="C34" s="21" t="n">
        <v>543</v>
      </c>
      <c r="D34" s="22" t="n">
        <f aca="false">SUM(D32,D30,D28,D26,D24,D22,D20,D18,D16,D14,D12,D10,D8)</f>
        <v>178</v>
      </c>
      <c r="E34" s="22" t="n">
        <f aca="false">SUM(E32,E30,E28,E26,E24,E22,E20,E18,E16,E14,E12,E10,E8)</f>
        <v>120</v>
      </c>
      <c r="F34" s="22" t="n">
        <f aca="false">SUM(F32,F30,F28,F26,F24,F22,F20,F18,F16,F14,F12,F10,F8)</f>
        <v>101</v>
      </c>
      <c r="G34" s="22" t="n">
        <f aca="false">SUM(G32,G30,G28,G26,G24,G22,G20,G18,G16,G14,G12,G10,G8)</f>
        <v>58</v>
      </c>
      <c r="H34" s="22" t="n">
        <f aca="false">SUM(H32,H30,H28,H26,H24,H22,H20,H18,H16,H14,H12,H10,H8)</f>
        <v>58</v>
      </c>
    </row>
    <row r="35" s="2" customFormat="true" ht="24.75" hidden="false" customHeight="true" outlineLevel="0" collapsed="false">
      <c r="A35" s="20"/>
      <c r="B35" s="20"/>
      <c r="C35" s="23" t="n">
        <v>1</v>
      </c>
      <c r="D35" s="23" t="n">
        <f aca="false">D34/$C34</f>
        <v>0.32780847145488</v>
      </c>
      <c r="E35" s="23" t="n">
        <f aca="false">E34/$C34</f>
        <v>0.220994475138122</v>
      </c>
      <c r="F35" s="23" t="n">
        <f aca="false">F34/$C34</f>
        <v>0.186003683241252</v>
      </c>
      <c r="G35" s="23" t="n">
        <f aca="false">G34/$C34</f>
        <v>0.106813996316759</v>
      </c>
      <c r="H35" s="23" t="n">
        <f aca="false">H34/$C34</f>
        <v>0.106813996316759</v>
      </c>
    </row>
  </sheetData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6:41:58Z</dcterms:created>
  <dc:creator>Asus</dc:creator>
  <dc:description/>
  <dc:language>en-US</dc:language>
  <cp:lastModifiedBy>iLLuSioN</cp:lastModifiedBy>
  <dcterms:modified xsi:type="dcterms:W3CDTF">2005-08-19T16:43:49Z</dcterms:modified>
  <cp:revision>0</cp:revision>
  <dc:subject/>
  <dc:title/>
</cp:coreProperties>
</file>