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40" sheetId="2" state="visible" r:id="rId3"/>
  </sheets>
  <definedNames>
    <definedName function="false" hidden="false" localSheetId="1" name="_xlnm.Print_Area" vbProcedure="false">'ตาราง 40'!$A$1:$D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35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</t>
    </r>
  </si>
  <si>
    <t xml:space="preserve">                 ความต้องการ  และอำเภอ</t>
  </si>
  <si>
    <r>
      <rPr>
        <b val="true"/>
        <sz val="16"/>
        <rFont val="Noto Sans Devanagari"/>
        <family val="2"/>
      </rPr>
      <t xml:space="preserve">                 ความต้องการ  และ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</t>
  </si>
  <si>
    <t xml:space="preserve">จำนวน</t>
  </si>
  <si>
    <t xml:space="preserve">ช่วยพยุงราคาข้าว</t>
  </si>
  <si>
    <t xml:space="preserve">ให้กู้ยืมเงิน</t>
  </si>
  <si>
    <t xml:space="preserve">ประกันราคาปุ๋ย หรือ </t>
  </si>
  <si>
    <t xml:space="preserve">ประกัน</t>
  </si>
  <si>
    <t xml:space="preserve">ทำถนนเข้าหมู่บ้าน</t>
  </si>
  <si>
    <t xml:space="preserve">หางานให้ทำ</t>
  </si>
  <si>
    <t xml:space="preserve">กองทุน</t>
  </si>
  <si>
    <t xml:space="preserve">ส่งเสริมอาชีพ</t>
  </si>
  <si>
    <t xml:space="preserve">ต้องการถนน</t>
  </si>
  <si>
    <t xml:space="preserve">โทรศัพท์</t>
  </si>
  <si>
    <t xml:space="preserve">ปลดเปลื้องหนี้สิน</t>
  </si>
  <si>
    <t xml:space="preserve">แก้ปัญหา</t>
  </si>
  <si>
    <t xml:space="preserve">ต้องการ</t>
  </si>
  <si>
    <t xml:space="preserve">ซ่อมแซมถนน</t>
  </si>
  <si>
    <t xml:space="preserve">หาตลาดจำหน่าย</t>
  </si>
  <si>
    <t xml:space="preserve">ขุดลอกแหล่งน้ำ</t>
  </si>
  <si>
    <r>
      <rPr>
        <b val="true"/>
        <sz val="14"/>
        <rFont val="Noto Sans Devanagari"/>
        <family val="2"/>
      </rPr>
      <t xml:space="preserve">ขอให้ออก นส</t>
    </r>
    <r>
      <rPr>
        <b val="true"/>
        <sz val="14"/>
        <rFont val="AngsanaUPC"/>
        <family val="1"/>
        <charset val="222"/>
      </rPr>
      <t xml:space="preserve">.3</t>
    </r>
  </si>
  <si>
    <t xml:space="preserve">หาวิธีบรรเทาภัย</t>
  </si>
  <si>
    <t xml:space="preserve">ไฟกิ่ง </t>
  </si>
  <si>
    <t xml:space="preserve">ขยายความเจริญสู่</t>
  </si>
  <si>
    <t xml:space="preserve">ต้องการอ่างเก็บน้ำ</t>
  </si>
  <si>
    <t xml:space="preserve">ขยายระบบ</t>
  </si>
  <si>
    <t xml:space="preserve">ลดต้นทุน</t>
  </si>
  <si>
    <t xml:space="preserve">ขยายเขตไฟฟ้า</t>
  </si>
  <si>
    <t xml:space="preserve">ขอเจ้าหน้าที่</t>
  </si>
  <si>
    <t xml:space="preserve">ควบคุมราคา</t>
  </si>
  <si>
    <t xml:space="preserve">จัดตั้ง</t>
  </si>
  <si>
    <t xml:space="preserve">หาวิธีช่วยคน</t>
  </si>
  <si>
    <t xml:space="preserve">ช่วยจัดหาทุน</t>
  </si>
  <si>
    <t xml:space="preserve">จัดตั้งกลุ่ม</t>
  </si>
  <si>
    <t xml:space="preserve">ทำฝาย  หรือ</t>
  </si>
  <si>
    <t xml:space="preserve">รับซื้อ</t>
  </si>
  <si>
    <t xml:space="preserve">ควบคุม</t>
  </si>
  <si>
    <t xml:space="preserve">ได้รับการ</t>
  </si>
  <si>
    <t xml:space="preserve">ป้องกันโรค</t>
  </si>
  <si>
    <t xml:space="preserve">ส่งเสริมการเกษตร</t>
  </si>
  <si>
    <t xml:space="preserve">ขออุปกรณ์</t>
  </si>
  <si>
    <t xml:space="preserve">ปรับปรุง</t>
  </si>
  <si>
    <t xml:space="preserve">ปรับค่าแรง</t>
  </si>
  <si>
    <t xml:space="preserve">ความรู้ใหม่</t>
  </si>
  <si>
    <t xml:space="preserve">ต้องการถังเก็บน้ำ</t>
  </si>
  <si>
    <t xml:space="preserve">ต้องการเจ้าหน้าที่</t>
  </si>
  <si>
    <t xml:space="preserve">ฉางข้าว</t>
  </si>
  <si>
    <t xml:space="preserve">ได้รับการบริการรักษา</t>
  </si>
  <si>
    <t xml:space="preserve">ให้ช่วย</t>
  </si>
  <si>
    <t xml:space="preserve">ต้องการให้มี</t>
  </si>
  <si>
    <t xml:space="preserve">หมู่บ้าน</t>
  </si>
  <si>
    <t xml:space="preserve">หรือผลผลิตทาง</t>
  </si>
  <si>
    <t xml:space="preserve">ลงทุนในการ</t>
  </si>
  <si>
    <t xml:space="preserve">ช่วยหาปุ๋ยราคาถูก</t>
  </si>
  <si>
    <t xml:space="preserve">ราคาผลผลิต</t>
  </si>
  <si>
    <t xml:space="preserve">หรือเชื่อม</t>
  </si>
  <si>
    <t xml:space="preserve">หรืออาชีพเสริม</t>
  </si>
  <si>
    <t xml:space="preserve">หมุนเวียน</t>
  </si>
  <si>
    <t xml:space="preserve">หรือฝึกฝนอาชีพ</t>
  </si>
  <si>
    <t xml:space="preserve">คอนกรีต  หรือ</t>
  </si>
  <si>
    <t xml:space="preserve">หาแหล่งน้ำ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ระจำหมู่บ้าน</t>
    </r>
    <r>
      <rPr>
        <b val="true"/>
        <sz val="14"/>
        <rFont val="AngsanaUPC"/>
        <family val="1"/>
        <charset val="222"/>
      </rPr>
      <t xml:space="preserve">)</t>
    </r>
  </si>
  <si>
    <t xml:space="preserve">หรือแก้ปัญหาความ</t>
  </si>
  <si>
    <t xml:space="preserve">ยาเสพติด</t>
  </si>
  <si>
    <t xml:space="preserve">ประปา</t>
  </si>
  <si>
    <t xml:space="preserve">ที่เป็นหลุม</t>
  </si>
  <si>
    <t xml:space="preserve">สินค้า</t>
  </si>
  <si>
    <t xml:space="preserve">จัดหา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องบึง</t>
    </r>
  </si>
  <si>
    <t xml:space="preserve">แจกพันธุ์พืช</t>
  </si>
  <si>
    <t xml:space="preserve">หรือเอกสิทธิ์ใน</t>
  </si>
  <si>
    <t xml:space="preserve">อันเกิดจาก</t>
  </si>
  <si>
    <t xml:space="preserve">ไฟตามทาง</t>
  </si>
  <si>
    <t xml:space="preserve">ชนบทให้มากขึ้น</t>
  </si>
  <si>
    <t xml:space="preserve">หรือสระน้ำขนาด</t>
  </si>
  <si>
    <t xml:space="preserve">ประปาให้ทั่ว</t>
  </si>
  <si>
    <t xml:space="preserve">การผลิต</t>
  </si>
  <si>
    <t xml:space="preserve">สร้างคูคลอง</t>
  </si>
  <si>
    <t xml:space="preserve">ให้ทั่วถึง</t>
  </si>
  <si>
    <t xml:space="preserve">แนะนำ</t>
  </si>
  <si>
    <t xml:space="preserve">โรงงาน</t>
  </si>
  <si>
    <t xml:space="preserve">ยากจน</t>
  </si>
  <si>
    <t xml:space="preserve">เพื่อการศึกษา</t>
  </si>
  <si>
    <t xml:space="preserve">สหกรณ์</t>
  </si>
  <si>
    <t xml:space="preserve">บ่อบาดาล</t>
  </si>
  <si>
    <t xml:space="preserve">ทำนบกั้นน้ำ</t>
  </si>
  <si>
    <t xml:space="preserve">ผลผลิต</t>
  </si>
  <si>
    <t xml:space="preserve">สภาพ</t>
  </si>
  <si>
    <t xml:space="preserve">บริการรักษา</t>
  </si>
  <si>
    <t xml:space="preserve">ไฟฟ้า</t>
  </si>
  <si>
    <t xml:space="preserve">ระบาดสัตว์</t>
  </si>
  <si>
    <t xml:space="preserve">อย่างจริงจัง</t>
  </si>
  <si>
    <t xml:space="preserve">ทางการ</t>
  </si>
  <si>
    <t xml:space="preserve">ที่ดินเพื่อเพิ่ม</t>
  </si>
  <si>
    <t xml:space="preserve">ลดดอกเบี้ย</t>
  </si>
  <si>
    <t xml:space="preserve">จัดตั้งสถานี</t>
  </si>
  <si>
    <t xml:space="preserve">ขั้นต่ำ</t>
  </si>
  <si>
    <t xml:space="preserve">ทางการเกษตร</t>
  </si>
  <si>
    <t xml:space="preserve">หรือตุ่มน้ำสำหรับ</t>
  </si>
  <si>
    <t xml:space="preserve">ประจำอนามัย</t>
  </si>
  <si>
    <t xml:space="preserve">จัดสร้าง</t>
  </si>
  <si>
    <t xml:space="preserve">สนามกีฬา</t>
  </si>
  <si>
    <t xml:space="preserve">ขจัดพ่อค้า</t>
  </si>
  <si>
    <t xml:space="preserve">ประจำ</t>
  </si>
  <si>
    <t xml:space="preserve">ธนาคารข้าว</t>
  </si>
  <si>
    <t xml:space="preserve">หอกระจายข่าว</t>
  </si>
  <si>
    <t xml:space="preserve">ป้องกันโรคพืช สัตว์</t>
  </si>
  <si>
    <t xml:space="preserve">ปราบปราม</t>
  </si>
  <si>
    <t xml:space="preserve">ส่งเสริมการ</t>
  </si>
  <si>
    <t xml:space="preserve">โครงการหลวง</t>
  </si>
  <si>
    <t xml:space="preserve">อื่น ๆ</t>
  </si>
  <si>
    <t xml:space="preserve">ไม่ตอบ</t>
  </si>
  <si>
    <t xml:space="preserve">ทั้งสิ้น</t>
  </si>
  <si>
    <t xml:space="preserve">การเกษตร</t>
  </si>
  <si>
    <t xml:space="preserve">ประกอบอาชีพ</t>
  </si>
  <si>
    <t xml:space="preserve">และทันฤดูกาล</t>
  </si>
  <si>
    <t xml:space="preserve">ระหว่างหมู่บ้าน</t>
  </si>
  <si>
    <t xml:space="preserve">ให้กับราษฎร</t>
  </si>
  <si>
    <t xml:space="preserve">ประจำหมู่บ้าน</t>
  </si>
  <si>
    <t xml:space="preserve">ราดยางในหมู่บ้าน</t>
  </si>
  <si>
    <t xml:space="preserve">เพื่อการเกษตร</t>
  </si>
  <si>
    <t xml:space="preserve">หรือสาธารณะ</t>
  </si>
  <si>
    <t xml:space="preserve">ยากจนของราษฎร</t>
  </si>
  <si>
    <t xml:space="preserve">คลองส่งน้ำ</t>
  </si>
  <si>
    <t xml:space="preserve">และการพนัน</t>
  </si>
  <si>
    <t xml:space="preserve">ในหมู่บ้าน</t>
  </si>
  <si>
    <t xml:space="preserve">เป็นบ่อ</t>
  </si>
  <si>
    <t xml:space="preserve">ที่ดินทำกิน</t>
  </si>
  <si>
    <r>
      <rPr>
        <b val="true"/>
        <sz val="14"/>
        <rFont val="Noto Sans Devanagari"/>
        <family val="2"/>
      </rPr>
      <t xml:space="preserve">ลำห้วย</t>
    </r>
    <r>
      <rPr>
        <b val="true"/>
        <sz val="14"/>
        <rFont val="AngsanaUPC"/>
        <family val="1"/>
        <charset val="222"/>
      </rPr>
      <t xml:space="preserve">)</t>
    </r>
  </si>
  <si>
    <t xml:space="preserve">และสัตว์</t>
  </si>
  <si>
    <t xml:space="preserve">ที่ดินของราษฎร</t>
  </si>
  <si>
    <t xml:space="preserve">น้ำท่วมขัง</t>
  </si>
  <si>
    <t xml:space="preserve">ไฟฟ้าสาธารณะ</t>
  </si>
  <si>
    <t xml:space="preserve">ให้มีงานทำในฤดูแล้ง</t>
  </si>
  <si>
    <t xml:space="preserve">ใหญ่  ในหมู่บ้าน</t>
  </si>
  <si>
    <t xml:space="preserve">ทุกครัวเรือน</t>
  </si>
  <si>
    <t xml:space="preserve">ระบายน้ำ</t>
  </si>
  <si>
    <r>
      <rPr>
        <b val="true"/>
        <sz val="14"/>
        <rFont val="Noto Sans Devanagari"/>
        <family val="2"/>
      </rPr>
      <t xml:space="preserve">อุปโภค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บริโภค</t>
    </r>
  </si>
  <si>
    <t xml:space="preserve">อุตสาหกรรม</t>
  </si>
  <si>
    <t xml:space="preserve">ยามเจ็บป่วย</t>
  </si>
  <si>
    <t xml:space="preserve">สำหรับเยาวชน</t>
  </si>
  <si>
    <t xml:space="preserve">น้ำดื่ม  น้ำใช้</t>
  </si>
  <si>
    <t xml:space="preserve">กลุ่มเกษตรกร</t>
  </si>
  <si>
    <t xml:space="preserve">หรือบ่อน้ำตื้น</t>
  </si>
  <si>
    <t xml:space="preserve">หรือฝายน้ำล้น</t>
  </si>
  <si>
    <t xml:space="preserve">แวดล้อม</t>
  </si>
  <si>
    <t xml:space="preserve">พยาบาลให้ดีกว่า</t>
  </si>
  <si>
    <t xml:space="preserve">เข้าหมู่บ้าน</t>
  </si>
  <si>
    <t xml:space="preserve">และพืช</t>
  </si>
  <si>
    <t xml:space="preserve">และต่อเนื่อง</t>
  </si>
  <si>
    <t xml:space="preserve">เกษตร</t>
  </si>
  <si>
    <t xml:space="preserve">ให้ต่ำกว่านี้</t>
  </si>
  <si>
    <t xml:space="preserve">อนามัย</t>
  </si>
  <si>
    <t xml:space="preserve">ให้สูงขึ้น</t>
  </si>
  <si>
    <t xml:space="preserve">หรือประมง</t>
  </si>
  <si>
    <t xml:space="preserve">เก็บน้ำฝน</t>
  </si>
  <si>
    <t xml:space="preserve">เพิ่มขึ้น</t>
  </si>
  <si>
    <t xml:space="preserve">โรงเรียน</t>
  </si>
  <si>
    <t xml:space="preserve">ให้แก่เยาวชน</t>
  </si>
  <si>
    <t xml:space="preserve">คนกลาง</t>
  </si>
  <si>
    <t xml:space="preserve">ธนาคารโคกระบือ</t>
  </si>
  <si>
    <t xml:space="preserve">เสียงตามสาย</t>
  </si>
  <si>
    <t xml:space="preserve">ให้ทันเวลา</t>
  </si>
  <si>
    <t xml:space="preserve">โจรผู้ร้าย</t>
  </si>
  <si>
    <t xml:space="preserve">ประมงน้ำจืด</t>
  </si>
  <si>
    <t xml:space="preserve">ที่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sz val="12"/>
        <rFont val="AngsanaUPC"/>
        <family val="1"/>
        <charset val="222"/>
      </rPr>
      <t xml:space="preserve">(6</t>
    </r>
    <r>
      <rPr>
        <b val="true"/>
        <sz val="12"/>
        <rFont val="AngsanaUPC"/>
        <family val="1"/>
        <charset val="222"/>
      </rPr>
      <t xml:space="preserve">)</t>
    </r>
  </si>
  <si>
    <t xml:space="preserve">(7)</t>
  </si>
  <si>
    <t xml:space="preserve">(8)</t>
  </si>
  <si>
    <t xml:space="preserve">      เมืองยโสธร</t>
  </si>
  <si>
    <t xml:space="preserve">-</t>
  </si>
  <si>
    <t xml:space="preserve">( 100.00 )</t>
  </si>
  <si>
    <t xml:space="preserve">(29.94)</t>
  </si>
  <si>
    <t xml:space="preserve">(28.25)</t>
  </si>
  <si>
    <t xml:space="preserve">(23.16)</t>
  </si>
  <si>
    <t xml:space="preserve">(19.21)</t>
  </si>
  <si>
    <t xml:space="preserve">(14.12)</t>
  </si>
  <si>
    <t xml:space="preserve">(18.08)</t>
  </si>
  <si>
    <t xml:space="preserve">(13.56)</t>
  </si>
  <si>
    <t xml:space="preserve">(9.60)</t>
  </si>
  <si>
    <t xml:space="preserve">(10.17)</t>
  </si>
  <si>
    <t xml:space="preserve">(8.47)</t>
  </si>
  <si>
    <t xml:space="preserve">(9.04)</t>
  </si>
  <si>
    <t xml:space="preserve">(3.95)</t>
  </si>
  <si>
    <t xml:space="preserve">(6.21)</t>
  </si>
  <si>
    <t xml:space="preserve">(1.69)</t>
  </si>
  <si>
    <t xml:space="preserve">(5.08)</t>
  </si>
  <si>
    <t xml:space="preserve">(2.82)</t>
  </si>
  <si>
    <t xml:space="preserve">(2.26)</t>
  </si>
  <si>
    <t xml:space="preserve">(3.39)</t>
  </si>
  <si>
    <t xml:space="preserve">(0.56)</t>
  </si>
  <si>
    <t xml:space="preserve">(1.13)</t>
  </si>
  <si>
    <t xml:space="preserve">(24.29)</t>
  </si>
  <si>
    <t xml:space="preserve">     ทรายมูล</t>
  </si>
  <si>
    <t xml:space="preserve">(6.38)</t>
  </si>
  <si>
    <t xml:space="preserve">(25.53)</t>
  </si>
  <si>
    <t xml:space="preserve">(44.68)</t>
  </si>
  <si>
    <t xml:space="preserve">(14.89)</t>
  </si>
  <si>
    <t xml:space="preserve">(21.28)</t>
  </si>
  <si>
    <t xml:space="preserve">(4.26)</t>
  </si>
  <si>
    <t xml:space="preserve">(10.64)</t>
  </si>
  <si>
    <t xml:space="preserve">(2.13)</t>
  </si>
  <si>
    <t xml:space="preserve">(19.15)</t>
  </si>
  <si>
    <t xml:space="preserve">(12.77)</t>
  </si>
  <si>
    <t xml:space="preserve">     กุดชุม</t>
  </si>
  <si>
    <t xml:space="preserve">(41.18)</t>
  </si>
  <si>
    <t xml:space="preserve">(46.22)</t>
  </si>
  <si>
    <t xml:space="preserve">(31.93)</t>
  </si>
  <si>
    <t xml:space="preserve">(6.72)</t>
  </si>
  <si>
    <t xml:space="preserve">(24.37)</t>
  </si>
  <si>
    <t xml:space="preserve">(21.85)</t>
  </si>
  <si>
    <t xml:space="preserve">(10.92)</t>
  </si>
  <si>
    <t xml:space="preserve">(3.36)</t>
  </si>
  <si>
    <t xml:space="preserve">(14.29)</t>
  </si>
  <si>
    <t xml:space="preserve">(10.08)</t>
  </si>
  <si>
    <t xml:space="preserve">(2.52)</t>
  </si>
  <si>
    <t xml:space="preserve">(4.20)</t>
  </si>
  <si>
    <t xml:space="preserve">(5.04)</t>
  </si>
  <si>
    <t xml:space="preserve">(5.88)</t>
  </si>
  <si>
    <t xml:space="preserve">(0.84)</t>
  </si>
  <si>
    <t xml:space="preserve">(7.56)</t>
  </si>
  <si>
    <t xml:space="preserve">(11.76)</t>
  </si>
  <si>
    <t xml:space="preserve">(1.68)</t>
  </si>
  <si>
    <t xml:space="preserve">     คำเขื่อนแก้ว</t>
  </si>
  <si>
    <t xml:space="preserve">(33.03)</t>
  </si>
  <si>
    <t xml:space="preserve">(33.94)</t>
  </si>
  <si>
    <t xml:space="preserve">(24.77)</t>
  </si>
  <si>
    <t xml:space="preserve">(18.35)</t>
  </si>
  <si>
    <t xml:space="preserve">(20.18)</t>
  </si>
  <si>
    <t xml:space="preserve">(10.09)</t>
  </si>
  <si>
    <t xml:space="preserve">(14.68)</t>
  </si>
  <si>
    <t xml:space="preserve">(9.17)</t>
  </si>
  <si>
    <t xml:space="preserve">(6.42)</t>
  </si>
  <si>
    <t xml:space="preserve">(3.67)</t>
  </si>
  <si>
    <t xml:space="preserve">(2.75)</t>
  </si>
  <si>
    <t xml:space="preserve">(5.50)</t>
  </si>
  <si>
    <t xml:space="preserve">(4.59)</t>
  </si>
  <si>
    <t xml:space="preserve">(1.83)</t>
  </si>
  <si>
    <t xml:space="preserve">(0.92)</t>
  </si>
  <si>
    <t xml:space="preserve">(8.26)</t>
  </si>
  <si>
    <t xml:space="preserve">(22.02)</t>
  </si>
  <si>
    <t xml:space="preserve">     ป่าติ้ว</t>
  </si>
  <si>
    <t xml:space="preserve">(26.79)</t>
  </si>
  <si>
    <t xml:space="preserve">(21.43)</t>
  </si>
  <si>
    <t xml:space="preserve">(16.07)</t>
  </si>
  <si>
    <t xml:space="preserve">(8.93)</t>
  </si>
  <si>
    <t xml:space="preserve">(19.64)</t>
  </si>
  <si>
    <t xml:space="preserve">(7.14)</t>
  </si>
  <si>
    <t xml:space="preserve">(12.50)</t>
  </si>
  <si>
    <t xml:space="preserve">(5.36)</t>
  </si>
  <si>
    <t xml:space="preserve">(3.57)</t>
  </si>
  <si>
    <t xml:space="preserve">(1.79)</t>
  </si>
  <si>
    <t xml:space="preserve">(39.29)</t>
  </si>
  <si>
    <t xml:space="preserve">     มหาชนะชัย</t>
  </si>
  <si>
    <t xml:space="preserve">(15.84)</t>
  </si>
  <si>
    <t xml:space="preserve">(8.91)</t>
  </si>
  <si>
    <t xml:space="preserve">(25.74)</t>
  </si>
  <si>
    <t xml:space="preserve">(40.59)</t>
  </si>
  <si>
    <t xml:space="preserve">(11.88)</t>
  </si>
  <si>
    <t xml:space="preserve">(26.73)</t>
  </si>
  <si>
    <t xml:space="preserve">(10.89)</t>
  </si>
  <si>
    <t xml:space="preserve">(9.90)</t>
  </si>
  <si>
    <t xml:space="preserve">(0.99)</t>
  </si>
  <si>
    <t xml:space="preserve">(4.95)</t>
  </si>
  <si>
    <t xml:space="preserve">(2.97)</t>
  </si>
  <si>
    <t xml:space="preserve">(6.93)</t>
  </si>
  <si>
    <t xml:space="preserve">(5.94)</t>
  </si>
  <si>
    <t xml:space="preserve">(3.96)</t>
  </si>
  <si>
    <t xml:space="preserve">(1.98)</t>
  </si>
  <si>
    <t xml:space="preserve">(12.87)</t>
  </si>
  <si>
    <t xml:space="preserve">(27.72)</t>
  </si>
  <si>
    <t xml:space="preserve">     ค้อวัง</t>
  </si>
  <si>
    <t xml:space="preserve">(26.67)</t>
  </si>
  <si>
    <t xml:space="preserve">(31.11)</t>
  </si>
  <si>
    <t xml:space="preserve">(44.44)</t>
  </si>
  <si>
    <t xml:space="preserve">(42.22)</t>
  </si>
  <si>
    <t xml:space="preserve">(8.89)</t>
  </si>
  <si>
    <t xml:space="preserve">(22.22)</t>
  </si>
  <si>
    <t xml:space="preserve">(2.22)</t>
  </si>
  <si>
    <t xml:space="preserve">(6.67)</t>
  </si>
  <si>
    <t xml:space="preserve">(13.33)</t>
  </si>
  <si>
    <t xml:space="preserve">(4.44)</t>
  </si>
  <si>
    <t xml:space="preserve">(11.11)</t>
  </si>
  <si>
    <t xml:space="preserve">(24.44)</t>
  </si>
  <si>
    <t xml:space="preserve">     เลิงนกทา</t>
  </si>
  <si>
    <t xml:space="preserve">(45.45)</t>
  </si>
  <si>
    <t xml:space="preserve">(35.61)</t>
  </si>
  <si>
    <t xml:space="preserve">(24.24)</t>
  </si>
  <si>
    <t xml:space="preserve">(0.76)</t>
  </si>
  <si>
    <t xml:space="preserve">(20.45)</t>
  </si>
  <si>
    <t xml:space="preserve">(21.21)</t>
  </si>
  <si>
    <t xml:space="preserve">(14.39)</t>
  </si>
  <si>
    <t xml:space="preserve">(10.61)</t>
  </si>
  <si>
    <t xml:space="preserve">(12.88)</t>
  </si>
  <si>
    <t xml:space="preserve">(6.06)</t>
  </si>
  <si>
    <t xml:space="preserve">(11.36)</t>
  </si>
  <si>
    <t xml:space="preserve">(1.52)</t>
  </si>
  <si>
    <t xml:space="preserve">(6.82)</t>
  </si>
  <si>
    <t xml:space="preserve">(4.55)</t>
  </si>
  <si>
    <t xml:space="preserve">(2.27)</t>
  </si>
  <si>
    <t xml:space="preserve">(7.58)</t>
  </si>
  <si>
    <t xml:space="preserve">(3.03)</t>
  </si>
  <si>
    <t xml:space="preserve">     ไทยเจริญ</t>
  </si>
  <si>
    <t xml:space="preserve">(19.57)</t>
  </si>
  <si>
    <t xml:space="preserve">(26.09)</t>
  </si>
  <si>
    <t xml:space="preserve">(10.87)</t>
  </si>
  <si>
    <t xml:space="preserve">(30.43)</t>
  </si>
  <si>
    <t xml:space="preserve">(13.04)</t>
  </si>
  <si>
    <t xml:space="preserve">(36.96)</t>
  </si>
  <si>
    <t xml:space="preserve">(4.35)</t>
  </si>
  <si>
    <t xml:space="preserve">(6.52)</t>
  </si>
  <si>
    <t xml:space="preserve">(2.17)</t>
  </si>
  <si>
    <t xml:space="preserve">(17.39)</t>
  </si>
  <si>
    <t xml:space="preserve">รวม</t>
  </si>
  <si>
    <t xml:space="preserve">(30.41)</t>
  </si>
  <si>
    <t xml:space="preserve">(29.81)</t>
  </si>
  <si>
    <t xml:space="preserve">(25.24)</t>
  </si>
  <si>
    <t xml:space="preserve">(19.59)</t>
  </si>
  <si>
    <t xml:space="preserve">(17.67)</t>
  </si>
  <si>
    <t xml:space="preserve">(17.31)</t>
  </si>
  <si>
    <t xml:space="preserve">(15.99)</t>
  </si>
  <si>
    <t xml:space="preserve">(9.38)</t>
  </si>
  <si>
    <t xml:space="preserve">(8.77)</t>
  </si>
  <si>
    <t xml:space="preserve">(8.29)</t>
  </si>
  <si>
    <t xml:space="preserve">(6.61)</t>
  </si>
  <si>
    <t xml:space="preserve">(5.65)</t>
  </si>
  <si>
    <t xml:space="preserve">(5.41)</t>
  </si>
  <si>
    <t xml:space="preserve">(3.85)</t>
  </si>
  <si>
    <t xml:space="preserve">(3.61)</t>
  </si>
  <si>
    <t xml:space="preserve">(3.37)</t>
  </si>
  <si>
    <t xml:space="preserve">(3.13)</t>
  </si>
  <si>
    <t xml:space="preserve">(3.00)</t>
  </si>
  <si>
    <t xml:space="preserve">(2.88)</t>
  </si>
  <si>
    <t xml:space="preserve">(2.28)</t>
  </si>
  <si>
    <t xml:space="preserve">(1.92)</t>
  </si>
  <si>
    <t xml:space="preserve">(1.44)</t>
  </si>
  <si>
    <t xml:space="preserve">(1.20)</t>
  </si>
  <si>
    <t xml:space="preserve">(1.08)</t>
  </si>
  <si>
    <t xml:space="preserve">(0.96)</t>
  </si>
  <si>
    <t xml:space="preserve">(0.72)</t>
  </si>
  <si>
    <t xml:space="preserve">(0.60)</t>
  </si>
  <si>
    <t xml:space="preserve">(0.36)</t>
  </si>
  <si>
    <t xml:space="preserve">(0.24)</t>
  </si>
  <si>
    <t xml:space="preserve">(0.12)</t>
  </si>
  <si>
    <t xml:space="preserve">(20.31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9.71"/>
    <col collapsed="false" customWidth="true" hidden="false" outlineLevel="0" max="4" min="4" style="1" width="18.71"/>
    <col collapsed="false" customWidth="true" hidden="false" outlineLevel="0" max="5" min="5" style="1" width="18.28"/>
    <col collapsed="false" customWidth="true" hidden="false" outlineLevel="0" max="6" min="6" style="1" width="18.42"/>
    <col collapsed="false" customWidth="true" hidden="false" outlineLevel="0" max="7" min="7" style="1" width="8.71"/>
    <col collapsed="false" customWidth="true" hidden="false" outlineLevel="0" max="8" min="8" style="1" width="17.85"/>
    <col collapsed="false" customWidth="true" hidden="false" outlineLevel="0" max="9" min="9" style="1" width="9.71"/>
    <col collapsed="false" customWidth="true" hidden="false" outlineLevel="0" max="10" min="10" style="1" width="12.85"/>
    <col collapsed="false" customWidth="true" hidden="false" outlineLevel="0" max="13" min="11" style="1" width="14.7"/>
    <col collapsed="false" customWidth="true" hidden="false" outlineLevel="0" max="14" min="14" style="1" width="8.71"/>
    <col collapsed="false" customWidth="true" hidden="false" outlineLevel="0" max="15" min="15" style="1" width="17.85"/>
    <col collapsed="false" customWidth="true" hidden="false" outlineLevel="0" max="16" min="16" style="1" width="9.71"/>
    <col collapsed="false" customWidth="true" hidden="false" outlineLevel="0" max="17" min="17" style="1" width="13.85"/>
    <col collapsed="false" customWidth="true" hidden="false" outlineLevel="0" max="19" min="18" style="1" width="14.7"/>
    <col collapsed="false" customWidth="true" hidden="false" outlineLevel="0" max="20" min="20" style="1" width="13.71"/>
    <col collapsed="false" customWidth="true" hidden="false" outlineLevel="0" max="21" min="21" style="1" width="8.71"/>
    <col collapsed="false" customWidth="true" hidden="false" outlineLevel="0" max="22" min="22" style="1" width="17.85"/>
    <col collapsed="false" customWidth="true" hidden="false" outlineLevel="0" max="23" min="23" style="1" width="9.71"/>
    <col collapsed="false" customWidth="true" hidden="false" outlineLevel="0" max="25" min="24" style="1" width="14.7"/>
    <col collapsed="false" customWidth="true" hidden="false" outlineLevel="0" max="26" min="26" style="1" width="11.71"/>
    <col collapsed="false" customWidth="true" hidden="false" outlineLevel="0" max="27" min="27" style="1" width="14.14"/>
    <col collapsed="false" customWidth="true" hidden="false" outlineLevel="0" max="28" min="28" style="1" width="8.71"/>
    <col collapsed="false" customWidth="true" hidden="false" outlineLevel="0" max="29" min="29" style="1" width="17.85"/>
    <col collapsed="false" customWidth="true" hidden="false" outlineLevel="0" max="30" min="30" style="1" width="9.71"/>
    <col collapsed="false" customWidth="true" hidden="false" outlineLevel="0" max="31" min="31" style="1" width="13.71"/>
    <col collapsed="false" customWidth="true" hidden="false" outlineLevel="0" max="32" min="32" style="1" width="13.14"/>
    <col collapsed="false" customWidth="true" hidden="false" outlineLevel="0" max="34" min="33" style="1" width="14.7"/>
    <col collapsed="false" customWidth="true" hidden="false" outlineLevel="0" max="35" min="35" style="1" width="8.71"/>
    <col collapsed="false" customWidth="true" hidden="false" outlineLevel="0" max="36" min="36" style="1" width="17.85"/>
    <col collapsed="false" customWidth="true" hidden="false" outlineLevel="0" max="37" min="37" style="1" width="9.71"/>
    <col collapsed="false" customWidth="true" hidden="false" outlineLevel="0" max="38" min="38" style="1" width="12.42"/>
    <col collapsed="false" customWidth="true" hidden="false" outlineLevel="0" max="39" min="39" style="1" width="14.42"/>
    <col collapsed="false" customWidth="true" hidden="false" outlineLevel="0" max="40" min="40" style="1" width="13.28"/>
    <col collapsed="false" customWidth="true" hidden="false" outlineLevel="0" max="41" min="41" style="1" width="14.7"/>
    <col collapsed="false" customWidth="true" hidden="false" outlineLevel="0" max="42" min="42" style="1" width="8.71"/>
    <col collapsed="false" customWidth="true" hidden="false" outlineLevel="0" max="43" min="43" style="1" width="16.56"/>
    <col collapsed="false" customWidth="true" hidden="false" outlineLevel="0" max="44" min="44" style="1" width="9.71"/>
    <col collapsed="false" customWidth="true" hidden="false" outlineLevel="0" max="45" min="45" style="1" width="13.85"/>
    <col collapsed="false" customWidth="true" hidden="false" outlineLevel="0" max="46" min="46" style="1" width="13.71"/>
    <col collapsed="false" customWidth="true" hidden="false" outlineLevel="0" max="47" min="47" style="1" width="15.99"/>
    <col collapsed="false" customWidth="true" hidden="false" outlineLevel="0" max="48" min="48" style="1" width="14.28"/>
    <col collapsed="false" customWidth="true" hidden="false" outlineLevel="0" max="49" min="49" style="1" width="8.71"/>
    <col collapsed="false" customWidth="true" hidden="false" outlineLevel="0" max="50" min="50" style="1" width="17.85"/>
    <col collapsed="false" customWidth="true" hidden="false" outlineLevel="0" max="51" min="51" style="1" width="9.71"/>
    <col collapsed="false" customWidth="true" hidden="false" outlineLevel="0" max="52" min="52" style="1" width="14.7"/>
    <col collapsed="false" customWidth="true" hidden="false" outlineLevel="0" max="53" min="53" style="1" width="13.14"/>
    <col collapsed="false" customWidth="true" hidden="false" outlineLevel="0" max="54" min="54" style="1" width="13.42"/>
    <col collapsed="false" customWidth="true" hidden="false" outlineLevel="0" max="55" min="55" style="1" width="14.14"/>
    <col collapsed="false" customWidth="true" hidden="false" outlineLevel="0" max="56" min="56" style="1" width="8.71"/>
    <col collapsed="false" customWidth="true" hidden="false" outlineLevel="0" max="57" min="57" style="1" width="17.85"/>
    <col collapsed="false" customWidth="true" hidden="false" outlineLevel="0" max="58" min="58" style="1" width="9.71"/>
    <col collapsed="false" customWidth="true" hidden="false" outlineLevel="0" max="59" min="59" style="1" width="13.71"/>
    <col collapsed="false" customWidth="true" hidden="false" outlineLevel="0" max="60" min="60" style="1" width="14.7"/>
    <col collapsed="false" customWidth="true" hidden="false" outlineLevel="0" max="61" min="61" style="1" width="13.99"/>
    <col collapsed="false" customWidth="true" hidden="false" outlineLevel="0" max="62" min="62" style="1" width="13.85"/>
    <col collapsed="false" customWidth="true" hidden="false" outlineLevel="0" max="63" min="63" style="1" width="8.71"/>
    <col collapsed="false" customWidth="true" hidden="false" outlineLevel="0" max="64" min="64" style="1" width="17.85"/>
    <col collapsed="false" customWidth="true" hidden="false" outlineLevel="0" max="65" min="65" style="1" width="9.71"/>
    <col collapsed="false" customWidth="true" hidden="false" outlineLevel="0" max="66" min="66" style="1" width="14.14"/>
    <col collapsed="false" customWidth="true" hidden="false" outlineLevel="0" max="67" min="67" style="1" width="13.71"/>
    <col collapsed="false" customWidth="true" hidden="false" outlineLevel="0" max="68" min="68" style="1" width="13.56"/>
    <col collapsed="false" customWidth="true" hidden="false" outlineLevel="0" max="69" min="69" style="1" width="13.71"/>
    <col collapsed="false" customWidth="true" hidden="false" outlineLevel="0" max="70" min="70" style="1" width="8.71"/>
    <col collapsed="false" customWidth="true" hidden="false" outlineLevel="0" max="71" min="71" style="1" width="17.85"/>
    <col collapsed="false" customWidth="true" hidden="false" outlineLevel="0" max="72" min="72" style="1" width="10.14"/>
    <col collapsed="false" customWidth="true" hidden="false" outlineLevel="0" max="73" min="73" style="1" width="13.42"/>
    <col collapsed="false" customWidth="true" hidden="false" outlineLevel="0" max="75" min="74" style="1" width="12.42"/>
    <col collapsed="false" customWidth="true" hidden="false" outlineLevel="0" max="76" min="76" style="1" width="14.7"/>
    <col collapsed="false" customWidth="true" hidden="false" outlineLevel="0" max="77" min="77" style="1" width="8.71"/>
    <col collapsed="false" customWidth="true" hidden="false" outlineLevel="0" max="78" min="78" style="1" width="17.85"/>
    <col collapsed="false" customWidth="true" hidden="false" outlineLevel="0" max="79" min="79" style="1" width="9.71"/>
    <col collapsed="false" customWidth="true" hidden="false" outlineLevel="0" max="80" min="80" style="1" width="12.99"/>
    <col collapsed="false" customWidth="true" hidden="false" outlineLevel="0" max="82" min="81" style="1" width="14.7"/>
    <col collapsed="false" customWidth="true" hidden="false" outlineLevel="0" max="83" min="83" style="1" width="13.42"/>
    <col collapsed="false" customWidth="true" hidden="false" outlineLevel="0" max="84" min="84" style="1" width="8.71"/>
    <col collapsed="false" customWidth="true" hidden="false" outlineLevel="0" max="85" min="85" style="1" width="13.56"/>
    <col collapsed="false" customWidth="true" hidden="false" outlineLevel="0" max="86" min="86" style="1" width="9.71"/>
    <col collapsed="false" customWidth="true" hidden="false" outlineLevel="0" max="87" min="87" style="1" width="12.14"/>
    <col collapsed="false" customWidth="true" hidden="false" outlineLevel="0" max="88" min="88" style="1" width="12.85"/>
    <col collapsed="false" customWidth="true" hidden="false" outlineLevel="0" max="89" min="89" style="1" width="13.42"/>
    <col collapsed="false" customWidth="true" hidden="false" outlineLevel="0" max="90" min="90" style="1" width="18.14"/>
    <col collapsed="false" customWidth="true" hidden="false" outlineLevel="0" max="91" min="91" style="1" width="8.71"/>
    <col collapsed="false" customWidth="true" hidden="false" outlineLevel="0" max="92" min="92" style="1" width="17.85"/>
    <col collapsed="false" customWidth="true" hidden="false" outlineLevel="0" max="93" min="93" style="1" width="9.71"/>
    <col collapsed="false" customWidth="true" hidden="false" outlineLevel="0" max="94" min="94" style="1" width="16.71"/>
    <col collapsed="false" customWidth="true" hidden="false" outlineLevel="0" max="95" min="95" style="1" width="11.71"/>
    <col collapsed="false" customWidth="true" hidden="false" outlineLevel="0" max="96" min="96" style="1" width="11.28"/>
    <col collapsed="false" customWidth="true" hidden="false" outlineLevel="0" max="97" min="97" style="1" width="13.99"/>
    <col collapsed="false" customWidth="true" hidden="false" outlineLevel="0" max="98" min="98" style="1" width="8.71"/>
    <col collapsed="false" customWidth="true" hidden="false" outlineLevel="0" max="99" min="99" style="1" width="17.56"/>
    <col collapsed="false" customWidth="true" hidden="false" outlineLevel="0" max="100" min="100" style="1" width="10.42"/>
    <col collapsed="false" customWidth="true" hidden="false" outlineLevel="0" max="101" min="101" style="1" width="10.14"/>
    <col collapsed="false" customWidth="true" hidden="false" outlineLevel="0" max="102" min="102" style="1" width="14.42"/>
    <col collapsed="false" customWidth="true" hidden="false" outlineLevel="0" max="103" min="103" style="1" width="11.85"/>
    <col collapsed="false" customWidth="true" hidden="false" outlineLevel="0" max="104" min="104" style="1" width="17.56"/>
    <col collapsed="false" customWidth="true" hidden="false" outlineLevel="0" max="105" min="105" style="1" width="8.71"/>
    <col collapsed="false" customWidth="true" hidden="false" outlineLevel="0" max="106" min="106" style="1" width="16.71"/>
    <col collapsed="false" customWidth="true" hidden="false" outlineLevel="0" max="107" min="107" style="1" width="9.71"/>
    <col collapsed="false" customWidth="true" hidden="false" outlineLevel="0" max="108" min="108" style="1" width="10.99"/>
    <col collapsed="false" customWidth="true" hidden="false" outlineLevel="0" max="109" min="109" style="1" width="11.56"/>
    <col collapsed="false" customWidth="true" hidden="false" outlineLevel="0" max="110" min="110" style="1" width="14.42"/>
    <col collapsed="false" customWidth="true" hidden="false" outlineLevel="0" max="111" min="111" style="1" width="12.28"/>
    <col collapsed="false" customWidth="false" hidden="false" outlineLevel="0" max="257" min="1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G2" s="2" t="s">
        <v>0</v>
      </c>
      <c r="H2" s="2"/>
      <c r="N2" s="2" t="s">
        <v>0</v>
      </c>
      <c r="O2" s="2"/>
      <c r="U2" s="2" t="s">
        <v>0</v>
      </c>
      <c r="V2" s="2"/>
      <c r="AB2" s="2" t="s">
        <v>0</v>
      </c>
      <c r="AC2" s="2"/>
      <c r="AI2" s="2" t="s">
        <v>0</v>
      </c>
      <c r="AJ2" s="2"/>
      <c r="AP2" s="2" t="s">
        <v>0</v>
      </c>
      <c r="AQ2" s="2"/>
      <c r="AW2" s="2" t="s">
        <v>0</v>
      </c>
      <c r="AX2" s="2"/>
      <c r="BD2" s="2" t="s">
        <v>0</v>
      </c>
      <c r="BE2" s="2"/>
      <c r="BK2" s="2" t="s">
        <v>0</v>
      </c>
      <c r="BL2" s="2"/>
      <c r="BR2" s="2" t="s">
        <v>0</v>
      </c>
      <c r="BS2" s="2"/>
      <c r="BY2" s="2" t="s">
        <v>0</v>
      </c>
      <c r="BZ2" s="2"/>
      <c r="CF2" s="2" t="s">
        <v>0</v>
      </c>
      <c r="CG2" s="2"/>
      <c r="CM2" s="2" t="s">
        <v>0</v>
      </c>
      <c r="CN2" s="2"/>
      <c r="CT2" s="2" t="s">
        <v>0</v>
      </c>
      <c r="CU2" s="2"/>
      <c r="DA2" s="2" t="s">
        <v>0</v>
      </c>
      <c r="DB2" s="2"/>
    </row>
    <row r="3" customFormat="false" ht="27" hidden="false" customHeight="true" outlineLevel="0" collapsed="false">
      <c r="A3" s="2" t="s">
        <v>1</v>
      </c>
      <c r="G3" s="2" t="s">
        <v>2</v>
      </c>
      <c r="N3" s="2" t="s">
        <v>2</v>
      </c>
      <c r="U3" s="2" t="s">
        <v>2</v>
      </c>
      <c r="AB3" s="2" t="s">
        <v>2</v>
      </c>
      <c r="AI3" s="2" t="s">
        <v>2</v>
      </c>
      <c r="AP3" s="2" t="s">
        <v>2</v>
      </c>
      <c r="AW3" s="2" t="s">
        <v>2</v>
      </c>
      <c r="BD3" s="2" t="s">
        <v>2</v>
      </c>
      <c r="BK3" s="2" t="s">
        <v>2</v>
      </c>
      <c r="BR3" s="2" t="s">
        <v>2</v>
      </c>
      <c r="BY3" s="2" t="s">
        <v>2</v>
      </c>
      <c r="CF3" s="2" t="s">
        <v>2</v>
      </c>
      <c r="CM3" s="2" t="s">
        <v>2</v>
      </c>
      <c r="CT3" s="2" t="s">
        <v>2</v>
      </c>
      <c r="DA3" s="2" t="s">
        <v>2</v>
      </c>
    </row>
    <row r="4" customFormat="false" ht="21" hidden="false" customHeight="true" outlineLevel="0" collapsed="false">
      <c r="M4" s="3"/>
      <c r="N4" s="3"/>
      <c r="O4" s="3"/>
      <c r="P4" s="3"/>
    </row>
    <row r="5" s="7" customFormat="true" ht="24.75" hidden="false" customHeight="true" outlineLevel="0" collapsed="false">
      <c r="A5" s="4" t="s">
        <v>3</v>
      </c>
      <c r="B5" s="4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4" t="s">
        <v>3</v>
      </c>
      <c r="H5" s="4" t="s">
        <v>4</v>
      </c>
      <c r="I5" s="5" t="s">
        <v>5</v>
      </c>
      <c r="J5" s="5" t="s">
        <v>9</v>
      </c>
      <c r="K5" s="5" t="s">
        <v>10</v>
      </c>
      <c r="L5" s="6" t="s">
        <v>11</v>
      </c>
      <c r="M5" s="6" t="s">
        <v>12</v>
      </c>
      <c r="N5" s="4" t="s">
        <v>3</v>
      </c>
      <c r="O5" s="4" t="s">
        <v>4</v>
      </c>
      <c r="P5" s="5" t="s">
        <v>5</v>
      </c>
      <c r="Q5" s="5" t="s">
        <v>13</v>
      </c>
      <c r="R5" s="5" t="s">
        <v>14</v>
      </c>
      <c r="S5" s="6"/>
      <c r="T5" s="6" t="s">
        <v>15</v>
      </c>
      <c r="U5" s="4" t="s">
        <v>3</v>
      </c>
      <c r="V5" s="4" t="s">
        <v>4</v>
      </c>
      <c r="W5" s="5" t="s">
        <v>5</v>
      </c>
      <c r="X5" s="5" t="s">
        <v>16</v>
      </c>
      <c r="Y5" s="6"/>
      <c r="Z5" s="5" t="s">
        <v>17</v>
      </c>
      <c r="AA5" s="6" t="s">
        <v>18</v>
      </c>
      <c r="AB5" s="4" t="s">
        <v>3</v>
      </c>
      <c r="AC5" s="4" t="s">
        <v>4</v>
      </c>
      <c r="AD5" s="5" t="s">
        <v>5</v>
      </c>
      <c r="AE5" s="5" t="s">
        <v>19</v>
      </c>
      <c r="AF5" s="6" t="s">
        <v>20</v>
      </c>
      <c r="AG5" s="5"/>
      <c r="AH5" s="6" t="s">
        <v>21</v>
      </c>
      <c r="AI5" s="4" t="s">
        <v>3</v>
      </c>
      <c r="AJ5" s="4" t="s">
        <v>4</v>
      </c>
      <c r="AK5" s="5" t="s">
        <v>5</v>
      </c>
      <c r="AL5" s="5"/>
      <c r="AM5" s="6" t="s">
        <v>22</v>
      </c>
      <c r="AN5" s="6" t="s">
        <v>23</v>
      </c>
      <c r="AO5" s="6" t="s">
        <v>24</v>
      </c>
      <c r="AP5" s="4" t="s">
        <v>3</v>
      </c>
      <c r="AQ5" s="4" t="s">
        <v>4</v>
      </c>
      <c r="AR5" s="5" t="s">
        <v>5</v>
      </c>
      <c r="AS5" s="5" t="s">
        <v>25</v>
      </c>
      <c r="AT5" s="6" t="s">
        <v>26</v>
      </c>
      <c r="AU5" s="5" t="s">
        <v>27</v>
      </c>
      <c r="AV5" s="6" t="s">
        <v>28</v>
      </c>
      <c r="AW5" s="4" t="s">
        <v>3</v>
      </c>
      <c r="AX5" s="4" t="s">
        <v>4</v>
      </c>
      <c r="AY5" s="5" t="s">
        <v>5</v>
      </c>
      <c r="AZ5" s="6"/>
      <c r="BA5" s="6" t="s">
        <v>29</v>
      </c>
      <c r="BB5" s="5" t="s">
        <v>30</v>
      </c>
      <c r="BC5" s="6" t="s">
        <v>31</v>
      </c>
      <c r="BD5" s="4" t="s">
        <v>3</v>
      </c>
      <c r="BE5" s="4" t="s">
        <v>4</v>
      </c>
      <c r="BF5" s="5" t="s">
        <v>5</v>
      </c>
      <c r="BG5" s="5" t="s">
        <v>32</v>
      </c>
      <c r="BH5" s="6" t="s">
        <v>33</v>
      </c>
      <c r="BI5" s="5" t="s">
        <v>34</v>
      </c>
      <c r="BJ5" s="6"/>
      <c r="BK5" s="4" t="s">
        <v>3</v>
      </c>
      <c r="BL5" s="4" t="s">
        <v>4</v>
      </c>
      <c r="BM5" s="5" t="s">
        <v>5</v>
      </c>
      <c r="BN5" s="5" t="s">
        <v>35</v>
      </c>
      <c r="BO5" s="6" t="s">
        <v>18</v>
      </c>
      <c r="BP5" s="5" t="s">
        <v>36</v>
      </c>
      <c r="BQ5" s="6" t="s">
        <v>37</v>
      </c>
      <c r="BR5" s="4" t="s">
        <v>3</v>
      </c>
      <c r="BS5" s="4" t="s">
        <v>4</v>
      </c>
      <c r="BT5" s="5" t="s">
        <v>5</v>
      </c>
      <c r="BU5" s="5" t="s">
        <v>38</v>
      </c>
      <c r="BV5" s="6" t="s">
        <v>39</v>
      </c>
      <c r="BW5" s="6"/>
      <c r="BX5" s="6" t="s">
        <v>40</v>
      </c>
      <c r="BY5" s="4" t="s">
        <v>3</v>
      </c>
      <c r="BZ5" s="4" t="s">
        <v>4</v>
      </c>
      <c r="CA5" s="5" t="s">
        <v>5</v>
      </c>
      <c r="CB5" s="5" t="s">
        <v>41</v>
      </c>
      <c r="CC5" s="6" t="s">
        <v>42</v>
      </c>
      <c r="CD5" s="5" t="s">
        <v>43</v>
      </c>
      <c r="CE5" s="6"/>
      <c r="CF5" s="4" t="s">
        <v>3</v>
      </c>
      <c r="CG5" s="4" t="s">
        <v>4</v>
      </c>
      <c r="CH5" s="5" t="s">
        <v>5</v>
      </c>
      <c r="CI5" s="5"/>
      <c r="CJ5" s="5" t="s">
        <v>44</v>
      </c>
      <c r="CK5" s="6" t="s">
        <v>45</v>
      </c>
      <c r="CL5" s="6" t="s">
        <v>46</v>
      </c>
      <c r="CM5" s="4" t="s">
        <v>3</v>
      </c>
      <c r="CN5" s="4" t="s">
        <v>4</v>
      </c>
      <c r="CO5" s="5" t="s">
        <v>5</v>
      </c>
      <c r="CP5" s="5" t="s">
        <v>47</v>
      </c>
      <c r="CQ5" s="5"/>
      <c r="CR5" s="6" t="s">
        <v>18</v>
      </c>
      <c r="CS5" s="6"/>
      <c r="CT5" s="4" t="s">
        <v>3</v>
      </c>
      <c r="CU5" s="4" t="s">
        <v>4</v>
      </c>
      <c r="CV5" s="5" t="s">
        <v>5</v>
      </c>
      <c r="CW5" s="5" t="s">
        <v>48</v>
      </c>
      <c r="CX5" s="6" t="s">
        <v>32</v>
      </c>
      <c r="CY5" s="6"/>
      <c r="CZ5" s="6" t="s">
        <v>49</v>
      </c>
      <c r="DA5" s="4" t="s">
        <v>3</v>
      </c>
      <c r="DB5" s="4" t="s">
        <v>4</v>
      </c>
      <c r="DC5" s="5" t="s">
        <v>5</v>
      </c>
      <c r="DD5" s="5" t="s">
        <v>50</v>
      </c>
      <c r="DE5" s="6"/>
      <c r="DF5" s="6" t="s">
        <v>51</v>
      </c>
      <c r="DG5" s="5"/>
      <c r="DH5" s="6"/>
    </row>
    <row r="6" s="7" customFormat="true" ht="24.75" hidden="false" customHeight="true" outlineLevel="0" collapsed="false">
      <c r="A6" s="4"/>
      <c r="B6" s="4"/>
      <c r="C6" s="8" t="s">
        <v>52</v>
      </c>
      <c r="D6" s="9" t="s">
        <v>53</v>
      </c>
      <c r="E6" s="9" t="s">
        <v>54</v>
      </c>
      <c r="F6" s="9" t="s">
        <v>55</v>
      </c>
      <c r="G6" s="4"/>
      <c r="H6" s="4"/>
      <c r="I6" s="8" t="s">
        <v>52</v>
      </c>
      <c r="J6" s="8" t="s">
        <v>56</v>
      </c>
      <c r="K6" s="8" t="s">
        <v>57</v>
      </c>
      <c r="L6" s="9" t="s">
        <v>58</v>
      </c>
      <c r="M6" s="9" t="s">
        <v>59</v>
      </c>
      <c r="N6" s="4"/>
      <c r="O6" s="4"/>
      <c r="P6" s="8" t="s">
        <v>52</v>
      </c>
      <c r="Q6" s="8" t="s">
        <v>60</v>
      </c>
      <c r="R6" s="8" t="s">
        <v>61</v>
      </c>
      <c r="S6" s="9" t="s">
        <v>62</v>
      </c>
      <c r="T6" s="10" t="s">
        <v>63</v>
      </c>
      <c r="U6" s="4"/>
      <c r="V6" s="4"/>
      <c r="W6" s="8" t="s">
        <v>52</v>
      </c>
      <c r="X6" s="8" t="s">
        <v>64</v>
      </c>
      <c r="Y6" s="9" t="s">
        <v>18</v>
      </c>
      <c r="Z6" s="8" t="s">
        <v>65</v>
      </c>
      <c r="AA6" s="9" t="s">
        <v>66</v>
      </c>
      <c r="AB6" s="4"/>
      <c r="AC6" s="4"/>
      <c r="AD6" s="8" t="s">
        <v>52</v>
      </c>
      <c r="AE6" s="8" t="s">
        <v>67</v>
      </c>
      <c r="AF6" s="9" t="s">
        <v>68</v>
      </c>
      <c r="AG6" s="8" t="s">
        <v>69</v>
      </c>
      <c r="AH6" s="10" t="s">
        <v>70</v>
      </c>
      <c r="AI6" s="4"/>
      <c r="AJ6" s="4"/>
      <c r="AK6" s="8" t="s">
        <v>52</v>
      </c>
      <c r="AL6" s="8" t="s">
        <v>71</v>
      </c>
      <c r="AM6" s="9" t="s">
        <v>72</v>
      </c>
      <c r="AN6" s="9" t="s">
        <v>73</v>
      </c>
      <c r="AO6" s="9" t="s">
        <v>74</v>
      </c>
      <c r="AP6" s="4"/>
      <c r="AQ6" s="4"/>
      <c r="AR6" s="8" t="s">
        <v>52</v>
      </c>
      <c r="AS6" s="8" t="s">
        <v>75</v>
      </c>
      <c r="AT6" s="9" t="s">
        <v>76</v>
      </c>
      <c r="AU6" s="8" t="s">
        <v>77</v>
      </c>
      <c r="AV6" s="9" t="s">
        <v>78</v>
      </c>
      <c r="AW6" s="4"/>
      <c r="AX6" s="4"/>
      <c r="AY6" s="8" t="s">
        <v>52</v>
      </c>
      <c r="AZ6" s="9" t="s">
        <v>79</v>
      </c>
      <c r="BA6" s="9" t="s">
        <v>80</v>
      </c>
      <c r="BB6" s="8" t="s">
        <v>81</v>
      </c>
      <c r="BC6" s="9" t="s">
        <v>68</v>
      </c>
      <c r="BD6" s="4"/>
      <c r="BE6" s="4"/>
      <c r="BF6" s="8" t="s">
        <v>52</v>
      </c>
      <c r="BG6" s="8" t="s">
        <v>82</v>
      </c>
      <c r="BH6" s="9" t="s">
        <v>83</v>
      </c>
      <c r="BI6" s="8" t="s">
        <v>84</v>
      </c>
      <c r="BJ6" s="9" t="s">
        <v>69</v>
      </c>
      <c r="BK6" s="4"/>
      <c r="BL6" s="4"/>
      <c r="BM6" s="8" t="s">
        <v>52</v>
      </c>
      <c r="BN6" s="8" t="s">
        <v>85</v>
      </c>
      <c r="BO6" s="9" t="s">
        <v>86</v>
      </c>
      <c r="BP6" s="8" t="s">
        <v>87</v>
      </c>
      <c r="BQ6" s="9" t="s">
        <v>88</v>
      </c>
      <c r="BR6" s="4"/>
      <c r="BS6" s="4"/>
      <c r="BT6" s="8" t="s">
        <v>52</v>
      </c>
      <c r="BU6" s="8" t="s">
        <v>89</v>
      </c>
      <c r="BV6" s="9" t="s">
        <v>90</v>
      </c>
      <c r="BW6" s="9" t="s">
        <v>91</v>
      </c>
      <c r="BX6" s="9" t="s">
        <v>92</v>
      </c>
      <c r="BY6" s="4"/>
      <c r="BZ6" s="4"/>
      <c r="CA6" s="8" t="s">
        <v>52</v>
      </c>
      <c r="CB6" s="8" t="s">
        <v>93</v>
      </c>
      <c r="CC6" s="9" t="s">
        <v>94</v>
      </c>
      <c r="CD6" s="8" t="s">
        <v>95</v>
      </c>
      <c r="CE6" s="9" t="s">
        <v>96</v>
      </c>
      <c r="CF6" s="4"/>
      <c r="CG6" s="4"/>
      <c r="CH6" s="8" t="s">
        <v>52</v>
      </c>
      <c r="CI6" s="8" t="s">
        <v>97</v>
      </c>
      <c r="CJ6" s="8" t="s">
        <v>98</v>
      </c>
      <c r="CK6" s="9" t="s">
        <v>99</v>
      </c>
      <c r="CL6" s="9" t="s">
        <v>100</v>
      </c>
      <c r="CM6" s="4"/>
      <c r="CN6" s="4"/>
      <c r="CO6" s="8" t="s">
        <v>52</v>
      </c>
      <c r="CP6" s="8" t="s">
        <v>101</v>
      </c>
      <c r="CQ6" s="8" t="s">
        <v>102</v>
      </c>
      <c r="CR6" s="9" t="s">
        <v>103</v>
      </c>
      <c r="CS6" s="9" t="s">
        <v>104</v>
      </c>
      <c r="CT6" s="4"/>
      <c r="CU6" s="4"/>
      <c r="CV6" s="8" t="s">
        <v>52</v>
      </c>
      <c r="CW6" s="8" t="s">
        <v>105</v>
      </c>
      <c r="CX6" s="9" t="s">
        <v>106</v>
      </c>
      <c r="CY6" s="9" t="s">
        <v>107</v>
      </c>
      <c r="CZ6" s="9" t="s">
        <v>108</v>
      </c>
      <c r="DA6" s="4"/>
      <c r="DB6" s="4"/>
      <c r="DC6" s="8" t="s">
        <v>52</v>
      </c>
      <c r="DD6" s="8" t="s">
        <v>109</v>
      </c>
      <c r="DE6" s="9" t="s">
        <v>110</v>
      </c>
      <c r="DF6" s="9" t="s">
        <v>111</v>
      </c>
      <c r="DG6" s="8" t="s">
        <v>112</v>
      </c>
      <c r="DH6" s="9" t="s">
        <v>113</v>
      </c>
    </row>
    <row r="7" s="7" customFormat="true" ht="24.75" hidden="false" customHeight="true" outlineLevel="0" collapsed="false">
      <c r="A7" s="4"/>
      <c r="B7" s="4"/>
      <c r="C7" s="11" t="s">
        <v>114</v>
      </c>
      <c r="D7" s="12" t="s">
        <v>115</v>
      </c>
      <c r="E7" s="12" t="s">
        <v>116</v>
      </c>
      <c r="F7" s="12" t="s">
        <v>117</v>
      </c>
      <c r="G7" s="4"/>
      <c r="H7" s="4"/>
      <c r="I7" s="11" t="s">
        <v>114</v>
      </c>
      <c r="J7" s="11" t="s">
        <v>99</v>
      </c>
      <c r="K7" s="11" t="s">
        <v>118</v>
      </c>
      <c r="L7" s="12" t="s">
        <v>119</v>
      </c>
      <c r="M7" s="12" t="s">
        <v>120</v>
      </c>
      <c r="N7" s="4"/>
      <c r="O7" s="4"/>
      <c r="P7" s="11" t="s">
        <v>114</v>
      </c>
      <c r="Q7" s="11" t="s">
        <v>119</v>
      </c>
      <c r="R7" s="11" t="s">
        <v>121</v>
      </c>
      <c r="S7" s="12" t="s">
        <v>122</v>
      </c>
      <c r="T7" s="12" t="s">
        <v>123</v>
      </c>
      <c r="U7" s="4"/>
      <c r="V7" s="4"/>
      <c r="W7" s="11" t="s">
        <v>114</v>
      </c>
      <c r="X7" s="11" t="s">
        <v>124</v>
      </c>
      <c r="Y7" s="12" t="s">
        <v>125</v>
      </c>
      <c r="Z7" s="11" t="s">
        <v>126</v>
      </c>
      <c r="AA7" s="12" t="s">
        <v>127</v>
      </c>
      <c r="AB7" s="4"/>
      <c r="AC7" s="4"/>
      <c r="AD7" s="11" t="s">
        <v>114</v>
      </c>
      <c r="AE7" s="11" t="s">
        <v>128</v>
      </c>
      <c r="AF7" s="12" t="s">
        <v>99</v>
      </c>
      <c r="AG7" s="11" t="s">
        <v>129</v>
      </c>
      <c r="AH7" s="12" t="s">
        <v>130</v>
      </c>
      <c r="AI7" s="4"/>
      <c r="AJ7" s="4"/>
      <c r="AK7" s="11" t="s">
        <v>114</v>
      </c>
      <c r="AL7" s="11" t="s">
        <v>131</v>
      </c>
      <c r="AM7" s="12" t="s">
        <v>132</v>
      </c>
      <c r="AN7" s="12" t="s">
        <v>133</v>
      </c>
      <c r="AO7" s="12" t="s">
        <v>134</v>
      </c>
      <c r="AP7" s="4"/>
      <c r="AQ7" s="4"/>
      <c r="AR7" s="11" t="s">
        <v>114</v>
      </c>
      <c r="AS7" s="11" t="s">
        <v>135</v>
      </c>
      <c r="AT7" s="12" t="s">
        <v>136</v>
      </c>
      <c r="AU7" s="11" t="s">
        <v>137</v>
      </c>
      <c r="AV7" s="12" t="s">
        <v>99</v>
      </c>
      <c r="AW7" s="4"/>
      <c r="AX7" s="4"/>
      <c r="AY7" s="11" t="s">
        <v>114</v>
      </c>
      <c r="AZ7" s="12" t="s">
        <v>138</v>
      </c>
      <c r="BA7" s="12" t="s">
        <v>137</v>
      </c>
      <c r="BB7" s="11" t="s">
        <v>99</v>
      </c>
      <c r="BC7" s="12" t="s">
        <v>139</v>
      </c>
      <c r="BD7" s="4"/>
      <c r="BE7" s="4"/>
      <c r="BF7" s="11" t="s">
        <v>114</v>
      </c>
      <c r="BG7" s="11" t="s">
        <v>140</v>
      </c>
      <c r="BH7" s="12" t="s">
        <v>141</v>
      </c>
      <c r="BI7" s="11" t="s">
        <v>142</v>
      </c>
      <c r="BJ7" s="12" t="s">
        <v>143</v>
      </c>
      <c r="BK7" s="4"/>
      <c r="BL7" s="4"/>
      <c r="BM7" s="11" t="s">
        <v>114</v>
      </c>
      <c r="BN7" s="11" t="s">
        <v>144</v>
      </c>
      <c r="BO7" s="12" t="s">
        <v>145</v>
      </c>
      <c r="BP7" s="11" t="s">
        <v>146</v>
      </c>
      <c r="BQ7" s="12" t="s">
        <v>99</v>
      </c>
      <c r="BR7" s="4"/>
      <c r="BS7" s="4"/>
      <c r="BT7" s="11" t="s">
        <v>114</v>
      </c>
      <c r="BU7" s="11" t="s">
        <v>147</v>
      </c>
      <c r="BV7" s="12" t="s">
        <v>148</v>
      </c>
      <c r="BW7" s="12" t="s">
        <v>149</v>
      </c>
      <c r="BX7" s="12" t="s">
        <v>150</v>
      </c>
      <c r="BY7" s="4"/>
      <c r="BZ7" s="4"/>
      <c r="CA7" s="11" t="s">
        <v>114</v>
      </c>
      <c r="CB7" s="11" t="s">
        <v>151</v>
      </c>
      <c r="CC7" s="12" t="s">
        <v>152</v>
      </c>
      <c r="CD7" s="11" t="s">
        <v>88</v>
      </c>
      <c r="CE7" s="12" t="s">
        <v>153</v>
      </c>
      <c r="CF7" s="4"/>
      <c r="CG7" s="4"/>
      <c r="CH7" s="11" t="s">
        <v>114</v>
      </c>
      <c r="CI7" s="11" t="s">
        <v>154</v>
      </c>
      <c r="CJ7" s="11" t="s">
        <v>155</v>
      </c>
      <c r="CK7" s="12" t="s">
        <v>156</v>
      </c>
      <c r="CL7" s="12" t="s">
        <v>157</v>
      </c>
      <c r="CM7" s="4"/>
      <c r="CN7" s="4"/>
      <c r="CO7" s="11" t="s">
        <v>114</v>
      </c>
      <c r="CP7" s="11" t="s">
        <v>158</v>
      </c>
      <c r="CQ7" s="11" t="s">
        <v>159</v>
      </c>
      <c r="CR7" s="12" t="s">
        <v>160</v>
      </c>
      <c r="CS7" s="12" t="s">
        <v>161</v>
      </c>
      <c r="CT7" s="4"/>
      <c r="CU7" s="4"/>
      <c r="CV7" s="11" t="s">
        <v>114</v>
      </c>
      <c r="CW7" s="11" t="s">
        <v>52</v>
      </c>
      <c r="CX7" s="12" t="s">
        <v>162</v>
      </c>
      <c r="CY7" s="12" t="s">
        <v>163</v>
      </c>
      <c r="CZ7" s="12" t="s">
        <v>164</v>
      </c>
      <c r="DA7" s="4"/>
      <c r="DB7" s="4"/>
      <c r="DC7" s="11" t="s">
        <v>114</v>
      </c>
      <c r="DD7" s="11" t="s">
        <v>165</v>
      </c>
      <c r="DE7" s="12" t="s">
        <v>166</v>
      </c>
      <c r="DF7" s="12" t="s">
        <v>167</v>
      </c>
      <c r="DG7" s="11"/>
      <c r="DH7" s="12"/>
    </row>
    <row r="8" s="17" customFormat="true" ht="14.25" hidden="false" customHeight="true" outlineLevel="0" collapsed="false">
      <c r="A8" s="13" t="s">
        <v>168</v>
      </c>
      <c r="B8" s="13" t="s">
        <v>169</v>
      </c>
      <c r="C8" s="14" t="s">
        <v>170</v>
      </c>
      <c r="D8" s="15" t="s">
        <v>171</v>
      </c>
      <c r="E8" s="15" t="s">
        <v>172</v>
      </c>
      <c r="F8" s="16" t="s">
        <v>173</v>
      </c>
      <c r="G8" s="13" t="s">
        <v>168</v>
      </c>
      <c r="H8" s="13" t="s">
        <v>169</v>
      </c>
      <c r="I8" s="14" t="s">
        <v>170</v>
      </c>
      <c r="J8" s="15" t="s">
        <v>171</v>
      </c>
      <c r="K8" s="15" t="s">
        <v>172</v>
      </c>
      <c r="L8" s="16" t="s">
        <v>173</v>
      </c>
      <c r="M8" s="13" t="s">
        <v>174</v>
      </c>
      <c r="N8" s="13" t="s">
        <v>168</v>
      </c>
      <c r="O8" s="13" t="s">
        <v>169</v>
      </c>
      <c r="P8" s="14" t="s">
        <v>170</v>
      </c>
      <c r="Q8" s="15" t="s">
        <v>171</v>
      </c>
      <c r="R8" s="15" t="s">
        <v>172</v>
      </c>
      <c r="S8" s="16" t="s">
        <v>173</v>
      </c>
      <c r="T8" s="13" t="s">
        <v>174</v>
      </c>
      <c r="U8" s="13" t="s">
        <v>168</v>
      </c>
      <c r="V8" s="13" t="s">
        <v>169</v>
      </c>
      <c r="W8" s="14" t="s">
        <v>170</v>
      </c>
      <c r="X8" s="15" t="s">
        <v>171</v>
      </c>
      <c r="Y8" s="15" t="s">
        <v>172</v>
      </c>
      <c r="Z8" s="16" t="s">
        <v>173</v>
      </c>
      <c r="AA8" s="13" t="s">
        <v>174</v>
      </c>
      <c r="AB8" s="13" t="s">
        <v>168</v>
      </c>
      <c r="AC8" s="13" t="s">
        <v>169</v>
      </c>
      <c r="AD8" s="14" t="s">
        <v>170</v>
      </c>
      <c r="AE8" s="15" t="s">
        <v>171</v>
      </c>
      <c r="AF8" s="15" t="s">
        <v>172</v>
      </c>
      <c r="AG8" s="16" t="s">
        <v>173</v>
      </c>
      <c r="AH8" s="13" t="s">
        <v>174</v>
      </c>
      <c r="AI8" s="13" t="s">
        <v>168</v>
      </c>
      <c r="AJ8" s="13" t="s">
        <v>169</v>
      </c>
      <c r="AK8" s="14" t="s">
        <v>170</v>
      </c>
      <c r="AL8" s="15" t="s">
        <v>171</v>
      </c>
      <c r="AM8" s="15" t="s">
        <v>172</v>
      </c>
      <c r="AN8" s="16" t="s">
        <v>173</v>
      </c>
      <c r="AO8" s="13" t="s">
        <v>174</v>
      </c>
      <c r="AP8" s="13" t="s">
        <v>168</v>
      </c>
      <c r="AQ8" s="13" t="s">
        <v>169</v>
      </c>
      <c r="AR8" s="14" t="s">
        <v>170</v>
      </c>
      <c r="AS8" s="15" t="s">
        <v>171</v>
      </c>
      <c r="AT8" s="15" t="s">
        <v>172</v>
      </c>
      <c r="AU8" s="16" t="s">
        <v>173</v>
      </c>
      <c r="AV8" s="13" t="s">
        <v>174</v>
      </c>
      <c r="AW8" s="13" t="s">
        <v>168</v>
      </c>
      <c r="AX8" s="13" t="s">
        <v>169</v>
      </c>
      <c r="AY8" s="14" t="s">
        <v>170</v>
      </c>
      <c r="AZ8" s="15" t="s">
        <v>171</v>
      </c>
      <c r="BA8" s="15" t="s">
        <v>172</v>
      </c>
      <c r="BB8" s="16" t="s">
        <v>173</v>
      </c>
      <c r="BC8" s="13" t="s">
        <v>174</v>
      </c>
      <c r="BD8" s="13" t="s">
        <v>168</v>
      </c>
      <c r="BE8" s="13" t="s">
        <v>169</v>
      </c>
      <c r="BF8" s="14" t="s">
        <v>170</v>
      </c>
      <c r="BG8" s="15" t="s">
        <v>171</v>
      </c>
      <c r="BH8" s="15" t="s">
        <v>172</v>
      </c>
      <c r="BI8" s="16" t="s">
        <v>173</v>
      </c>
      <c r="BJ8" s="13" t="s">
        <v>174</v>
      </c>
      <c r="BK8" s="13" t="s">
        <v>168</v>
      </c>
      <c r="BL8" s="13" t="s">
        <v>169</v>
      </c>
      <c r="BM8" s="14" t="s">
        <v>170</v>
      </c>
      <c r="BN8" s="15" t="s">
        <v>171</v>
      </c>
      <c r="BO8" s="15" t="s">
        <v>172</v>
      </c>
      <c r="BP8" s="16" t="s">
        <v>173</v>
      </c>
      <c r="BQ8" s="13" t="s">
        <v>174</v>
      </c>
      <c r="BR8" s="13" t="s">
        <v>168</v>
      </c>
      <c r="BS8" s="13" t="s">
        <v>169</v>
      </c>
      <c r="BT8" s="14" t="s">
        <v>170</v>
      </c>
      <c r="BU8" s="15" t="s">
        <v>171</v>
      </c>
      <c r="BV8" s="15" t="s">
        <v>172</v>
      </c>
      <c r="BW8" s="16" t="s">
        <v>173</v>
      </c>
      <c r="BX8" s="13" t="s">
        <v>174</v>
      </c>
      <c r="BY8" s="13" t="s">
        <v>168</v>
      </c>
      <c r="BZ8" s="13" t="s">
        <v>169</v>
      </c>
      <c r="CA8" s="14" t="s">
        <v>170</v>
      </c>
      <c r="CB8" s="15" t="s">
        <v>171</v>
      </c>
      <c r="CC8" s="15" t="s">
        <v>172</v>
      </c>
      <c r="CD8" s="16" t="s">
        <v>173</v>
      </c>
      <c r="CE8" s="13" t="s">
        <v>174</v>
      </c>
      <c r="CF8" s="13" t="s">
        <v>168</v>
      </c>
      <c r="CG8" s="13" t="s">
        <v>169</v>
      </c>
      <c r="CH8" s="14" t="s">
        <v>170</v>
      </c>
      <c r="CI8" s="15" t="s">
        <v>171</v>
      </c>
      <c r="CJ8" s="15" t="s">
        <v>172</v>
      </c>
      <c r="CK8" s="16" t="s">
        <v>173</v>
      </c>
      <c r="CL8" s="13" t="s">
        <v>174</v>
      </c>
      <c r="CM8" s="13" t="s">
        <v>168</v>
      </c>
      <c r="CN8" s="13" t="s">
        <v>169</v>
      </c>
      <c r="CO8" s="14" t="s">
        <v>170</v>
      </c>
      <c r="CP8" s="15" t="s">
        <v>171</v>
      </c>
      <c r="CQ8" s="15" t="s">
        <v>172</v>
      </c>
      <c r="CR8" s="16" t="s">
        <v>173</v>
      </c>
      <c r="CS8" s="13" t="s">
        <v>174</v>
      </c>
      <c r="CT8" s="13" t="s">
        <v>168</v>
      </c>
      <c r="CU8" s="13" t="s">
        <v>169</v>
      </c>
      <c r="CV8" s="14" t="s">
        <v>170</v>
      </c>
      <c r="CW8" s="15" t="s">
        <v>171</v>
      </c>
      <c r="CX8" s="15" t="s">
        <v>172</v>
      </c>
      <c r="CY8" s="16" t="s">
        <v>173</v>
      </c>
      <c r="CZ8" s="13" t="s">
        <v>174</v>
      </c>
      <c r="DA8" s="13" t="s">
        <v>168</v>
      </c>
      <c r="DB8" s="13" t="s">
        <v>169</v>
      </c>
      <c r="DC8" s="14" t="s">
        <v>170</v>
      </c>
      <c r="DD8" s="15" t="s">
        <v>171</v>
      </c>
      <c r="DE8" s="15" t="s">
        <v>172</v>
      </c>
      <c r="DF8" s="16" t="s">
        <v>173</v>
      </c>
      <c r="DG8" s="13" t="s">
        <v>174</v>
      </c>
      <c r="DH8" s="15" t="s">
        <v>175</v>
      </c>
    </row>
    <row r="9" s="17" customFormat="true" ht="18.6" hidden="false" customHeight="true" outlineLevel="0" collapsed="false">
      <c r="A9" s="18" t="n">
        <v>1</v>
      </c>
      <c r="B9" s="19" t="s">
        <v>176</v>
      </c>
      <c r="C9" s="20" t="n">
        <v>177</v>
      </c>
      <c r="D9" s="21" t="n">
        <v>53</v>
      </c>
      <c r="E9" s="21" t="n">
        <v>50</v>
      </c>
      <c r="F9" s="21" t="n">
        <v>41</v>
      </c>
      <c r="G9" s="18" t="n">
        <v>1</v>
      </c>
      <c r="H9" s="19" t="s">
        <v>176</v>
      </c>
      <c r="I9" s="20" t="n">
        <v>177</v>
      </c>
      <c r="J9" s="21" t="n">
        <v>34</v>
      </c>
      <c r="K9" s="21" t="n">
        <v>25</v>
      </c>
      <c r="L9" s="21" t="n">
        <v>32</v>
      </c>
      <c r="M9" s="21" t="n">
        <v>24</v>
      </c>
      <c r="N9" s="18" t="n">
        <v>1</v>
      </c>
      <c r="O9" s="19" t="s">
        <v>176</v>
      </c>
      <c r="P9" s="20" t="n">
        <v>177</v>
      </c>
      <c r="Q9" s="21" t="n">
        <v>17</v>
      </c>
      <c r="R9" s="21" t="n">
        <v>18</v>
      </c>
      <c r="S9" s="21" t="n">
        <v>15</v>
      </c>
      <c r="T9" s="21" t="n">
        <v>16</v>
      </c>
      <c r="U9" s="18" t="n">
        <v>1</v>
      </c>
      <c r="V9" s="19" t="s">
        <v>176</v>
      </c>
      <c r="W9" s="20" t="n">
        <v>177</v>
      </c>
      <c r="X9" s="21" t="n">
        <v>7</v>
      </c>
      <c r="Y9" s="21" t="n">
        <v>11</v>
      </c>
      <c r="Z9" s="21" t="n">
        <v>11</v>
      </c>
      <c r="AA9" s="21" t="n">
        <v>3</v>
      </c>
      <c r="AB9" s="18" t="n">
        <v>1</v>
      </c>
      <c r="AC9" s="19" t="s">
        <v>176</v>
      </c>
      <c r="AD9" s="20" t="n">
        <v>177</v>
      </c>
      <c r="AE9" s="21" t="n">
        <v>9</v>
      </c>
      <c r="AF9" s="21" t="n">
        <v>5</v>
      </c>
      <c r="AG9" s="21" t="n">
        <v>3</v>
      </c>
      <c r="AH9" s="21" t="n">
        <v>4</v>
      </c>
      <c r="AI9" s="18" t="n">
        <v>1</v>
      </c>
      <c r="AJ9" s="19" t="s">
        <v>176</v>
      </c>
      <c r="AK9" s="20" t="n">
        <v>177</v>
      </c>
      <c r="AL9" s="21" t="n">
        <v>7</v>
      </c>
      <c r="AM9" s="21" t="n">
        <v>7</v>
      </c>
      <c r="AN9" s="21" t="n">
        <v>6</v>
      </c>
      <c r="AO9" s="21" t="n">
        <v>4</v>
      </c>
      <c r="AP9" s="18" t="n">
        <v>1</v>
      </c>
      <c r="AQ9" s="19" t="s">
        <v>176</v>
      </c>
      <c r="AR9" s="20" t="n">
        <v>177</v>
      </c>
      <c r="AS9" s="21" t="n">
        <v>3</v>
      </c>
      <c r="AT9" s="21" t="n">
        <v>1</v>
      </c>
      <c r="AU9" s="21" t="n">
        <v>3</v>
      </c>
      <c r="AV9" s="21" t="n">
        <v>7</v>
      </c>
      <c r="AW9" s="18" t="n">
        <v>1</v>
      </c>
      <c r="AX9" s="19" t="s">
        <v>176</v>
      </c>
      <c r="AY9" s="20" t="n">
        <v>177</v>
      </c>
      <c r="AZ9" s="21" t="n">
        <v>1</v>
      </c>
      <c r="BA9" s="21" t="n">
        <v>3</v>
      </c>
      <c r="BB9" s="22" t="s">
        <v>177</v>
      </c>
      <c r="BC9" s="21" t="n">
        <v>1</v>
      </c>
      <c r="BD9" s="18" t="n">
        <v>1</v>
      </c>
      <c r="BE9" s="19" t="s">
        <v>176</v>
      </c>
      <c r="BF9" s="20" t="n">
        <v>177</v>
      </c>
      <c r="BG9" s="21" t="n">
        <v>1</v>
      </c>
      <c r="BH9" s="21" t="n">
        <v>2</v>
      </c>
      <c r="BI9" s="21" t="n">
        <v>3</v>
      </c>
      <c r="BJ9" s="21" t="n">
        <v>1</v>
      </c>
      <c r="BK9" s="18" t="n">
        <v>1</v>
      </c>
      <c r="BL9" s="19" t="s">
        <v>176</v>
      </c>
      <c r="BM9" s="20" t="n">
        <v>177</v>
      </c>
      <c r="BN9" s="21" t="n">
        <v>3</v>
      </c>
      <c r="BO9" s="21" t="n">
        <v>2</v>
      </c>
      <c r="BP9" s="21" t="n">
        <v>1</v>
      </c>
      <c r="BQ9" s="21" t="n">
        <v>2</v>
      </c>
      <c r="BR9" s="18" t="n">
        <v>1</v>
      </c>
      <c r="BS9" s="19" t="s">
        <v>176</v>
      </c>
      <c r="BT9" s="20" t="n">
        <v>177</v>
      </c>
      <c r="BU9" s="21" t="n">
        <v>2</v>
      </c>
      <c r="BV9" s="23" t="s">
        <v>177</v>
      </c>
      <c r="BW9" s="22" t="s">
        <v>177</v>
      </c>
      <c r="BX9" s="21" t="n">
        <v>4</v>
      </c>
      <c r="BY9" s="18" t="n">
        <v>1</v>
      </c>
      <c r="BZ9" s="19" t="s">
        <v>176</v>
      </c>
      <c r="CA9" s="20" t="n">
        <v>177</v>
      </c>
      <c r="CB9" s="21" t="n">
        <v>3</v>
      </c>
      <c r="CC9" s="21" t="n">
        <v>1</v>
      </c>
      <c r="CD9" s="22" t="s">
        <v>177</v>
      </c>
      <c r="CE9" s="22" t="s">
        <v>177</v>
      </c>
      <c r="CF9" s="18" t="n">
        <v>1</v>
      </c>
      <c r="CG9" s="19" t="s">
        <v>176</v>
      </c>
      <c r="CH9" s="20" t="n">
        <v>177</v>
      </c>
      <c r="CI9" s="21" t="n">
        <v>1</v>
      </c>
      <c r="CJ9" s="21" t="n">
        <v>1</v>
      </c>
      <c r="CK9" s="21" t="n">
        <v>1</v>
      </c>
      <c r="CL9" s="22" t="s">
        <v>177</v>
      </c>
      <c r="CM9" s="18" t="n">
        <v>1</v>
      </c>
      <c r="CN9" s="19" t="s">
        <v>176</v>
      </c>
      <c r="CO9" s="20" t="n">
        <v>177</v>
      </c>
      <c r="CP9" s="24" t="s">
        <v>177</v>
      </c>
      <c r="CQ9" s="24" t="s">
        <v>177</v>
      </c>
      <c r="CR9" s="22" t="s">
        <v>177</v>
      </c>
      <c r="CS9" s="22" t="s">
        <v>177</v>
      </c>
      <c r="CT9" s="18" t="n">
        <v>1</v>
      </c>
      <c r="CU9" s="19" t="s">
        <v>176</v>
      </c>
      <c r="CV9" s="20" t="n">
        <v>177</v>
      </c>
      <c r="CW9" s="24" t="s">
        <v>177</v>
      </c>
      <c r="CX9" s="24" t="s">
        <v>177</v>
      </c>
      <c r="CY9" s="22" t="s">
        <v>177</v>
      </c>
      <c r="CZ9" s="21" t="n">
        <v>1</v>
      </c>
      <c r="DA9" s="18" t="n">
        <v>1</v>
      </c>
      <c r="DB9" s="19" t="s">
        <v>176</v>
      </c>
      <c r="DC9" s="20" t="n">
        <v>177</v>
      </c>
      <c r="DD9" s="21" t="n">
        <v>1</v>
      </c>
      <c r="DE9" s="24" t="s">
        <v>177</v>
      </c>
      <c r="DF9" s="21" t="n">
        <v>1</v>
      </c>
      <c r="DG9" s="21" t="n">
        <v>5</v>
      </c>
      <c r="DH9" s="21" t="n">
        <v>43</v>
      </c>
    </row>
    <row r="10" s="17" customFormat="true" ht="18.6" hidden="false" customHeight="true" outlineLevel="0" collapsed="false">
      <c r="A10" s="18"/>
      <c r="B10" s="19"/>
      <c r="C10" s="25" t="s">
        <v>178</v>
      </c>
      <c r="D10" s="26" t="s">
        <v>179</v>
      </c>
      <c r="E10" s="26" t="s">
        <v>180</v>
      </c>
      <c r="F10" s="26" t="s">
        <v>181</v>
      </c>
      <c r="G10" s="18"/>
      <c r="H10" s="19"/>
      <c r="I10" s="25" t="s">
        <v>178</v>
      </c>
      <c r="J10" s="26" t="s">
        <v>182</v>
      </c>
      <c r="K10" s="26" t="s">
        <v>183</v>
      </c>
      <c r="L10" s="26" t="s">
        <v>184</v>
      </c>
      <c r="M10" s="26" t="s">
        <v>185</v>
      </c>
      <c r="N10" s="18"/>
      <c r="O10" s="19"/>
      <c r="P10" s="25" t="s">
        <v>178</v>
      </c>
      <c r="Q10" s="26" t="s">
        <v>186</v>
      </c>
      <c r="R10" s="26" t="s">
        <v>187</v>
      </c>
      <c r="S10" s="26" t="s">
        <v>188</v>
      </c>
      <c r="T10" s="26" t="s">
        <v>189</v>
      </c>
      <c r="U10" s="18"/>
      <c r="V10" s="19"/>
      <c r="W10" s="25" t="s">
        <v>178</v>
      </c>
      <c r="X10" s="26" t="s">
        <v>190</v>
      </c>
      <c r="Y10" s="26" t="s">
        <v>191</v>
      </c>
      <c r="Z10" s="26" t="s">
        <v>191</v>
      </c>
      <c r="AA10" s="26" t="s">
        <v>192</v>
      </c>
      <c r="AB10" s="18"/>
      <c r="AC10" s="19"/>
      <c r="AD10" s="25" t="s">
        <v>178</v>
      </c>
      <c r="AE10" s="26" t="s">
        <v>193</v>
      </c>
      <c r="AF10" s="26" t="s">
        <v>194</v>
      </c>
      <c r="AG10" s="26" t="s">
        <v>192</v>
      </c>
      <c r="AH10" s="26" t="s">
        <v>195</v>
      </c>
      <c r="AI10" s="18"/>
      <c r="AJ10" s="19"/>
      <c r="AK10" s="25" t="s">
        <v>178</v>
      </c>
      <c r="AL10" s="26" t="s">
        <v>190</v>
      </c>
      <c r="AM10" s="26" t="s">
        <v>190</v>
      </c>
      <c r="AN10" s="26" t="s">
        <v>196</v>
      </c>
      <c r="AO10" s="26" t="s">
        <v>195</v>
      </c>
      <c r="AP10" s="18"/>
      <c r="AQ10" s="19"/>
      <c r="AR10" s="25" t="s">
        <v>178</v>
      </c>
      <c r="AS10" s="26" t="s">
        <v>192</v>
      </c>
      <c r="AT10" s="26" t="s">
        <v>197</v>
      </c>
      <c r="AU10" s="26" t="s">
        <v>192</v>
      </c>
      <c r="AV10" s="26" t="s">
        <v>190</v>
      </c>
      <c r="AW10" s="18"/>
      <c r="AX10" s="19"/>
      <c r="AY10" s="25" t="s">
        <v>178</v>
      </c>
      <c r="AZ10" s="26" t="s">
        <v>197</v>
      </c>
      <c r="BA10" s="26" t="s">
        <v>192</v>
      </c>
      <c r="BB10" s="22"/>
      <c r="BC10" s="26" t="s">
        <v>197</v>
      </c>
      <c r="BD10" s="18"/>
      <c r="BE10" s="19"/>
      <c r="BF10" s="25" t="s">
        <v>178</v>
      </c>
      <c r="BG10" s="26" t="s">
        <v>197</v>
      </c>
      <c r="BH10" s="26" t="s">
        <v>198</v>
      </c>
      <c r="BI10" s="26" t="s">
        <v>192</v>
      </c>
      <c r="BJ10" s="26" t="s">
        <v>197</v>
      </c>
      <c r="BK10" s="18"/>
      <c r="BL10" s="19"/>
      <c r="BM10" s="25" t="s">
        <v>178</v>
      </c>
      <c r="BN10" s="26" t="s">
        <v>192</v>
      </c>
      <c r="BO10" s="26" t="s">
        <v>198</v>
      </c>
      <c r="BP10" s="26" t="s">
        <v>197</v>
      </c>
      <c r="BQ10" s="26" t="s">
        <v>198</v>
      </c>
      <c r="BR10" s="18"/>
      <c r="BS10" s="19"/>
      <c r="BT10" s="25" t="s">
        <v>178</v>
      </c>
      <c r="BU10" s="26" t="s">
        <v>198</v>
      </c>
      <c r="BV10" s="23"/>
      <c r="BW10" s="23"/>
      <c r="BX10" s="26" t="s">
        <v>195</v>
      </c>
      <c r="BY10" s="18"/>
      <c r="BZ10" s="19"/>
      <c r="CA10" s="25" t="s">
        <v>178</v>
      </c>
      <c r="CB10" s="26" t="s">
        <v>192</v>
      </c>
      <c r="CC10" s="26" t="s">
        <v>197</v>
      </c>
      <c r="CD10" s="22"/>
      <c r="CE10" s="22"/>
      <c r="CF10" s="22"/>
      <c r="CG10" s="19"/>
      <c r="CH10" s="25" t="s">
        <v>178</v>
      </c>
      <c r="CI10" s="26" t="s">
        <v>197</v>
      </c>
      <c r="CJ10" s="26" t="s">
        <v>197</v>
      </c>
      <c r="CK10" s="26" t="s">
        <v>197</v>
      </c>
      <c r="CL10" s="22"/>
      <c r="CM10" s="18"/>
      <c r="CN10" s="19"/>
      <c r="CO10" s="25" t="s">
        <v>178</v>
      </c>
      <c r="CP10" s="27"/>
      <c r="CQ10" s="27"/>
      <c r="CR10" s="22"/>
      <c r="CS10" s="22"/>
      <c r="CT10" s="22"/>
      <c r="CU10" s="19"/>
      <c r="CV10" s="25" t="s">
        <v>178</v>
      </c>
      <c r="CW10" s="18"/>
      <c r="CX10" s="18"/>
      <c r="CY10" s="22"/>
      <c r="CZ10" s="26" t="s">
        <v>197</v>
      </c>
      <c r="DA10" s="18"/>
      <c r="DB10" s="19"/>
      <c r="DC10" s="25" t="s">
        <v>178</v>
      </c>
      <c r="DD10" s="26" t="s">
        <v>197</v>
      </c>
      <c r="DE10" s="18"/>
      <c r="DF10" s="26" t="s">
        <v>197</v>
      </c>
      <c r="DG10" s="26" t="s">
        <v>194</v>
      </c>
      <c r="DH10" s="26" t="s">
        <v>199</v>
      </c>
    </row>
    <row r="11" s="17" customFormat="true" ht="18.6" hidden="false" customHeight="true" outlineLevel="0" collapsed="false">
      <c r="A11" s="23" t="n">
        <v>2</v>
      </c>
      <c r="B11" s="28" t="s">
        <v>200</v>
      </c>
      <c r="C11" s="20" t="n">
        <v>47</v>
      </c>
      <c r="D11" s="21" t="n">
        <v>3</v>
      </c>
      <c r="E11" s="21" t="n">
        <v>12</v>
      </c>
      <c r="F11" s="21" t="n">
        <v>12</v>
      </c>
      <c r="G11" s="23" t="n">
        <v>2</v>
      </c>
      <c r="H11" s="28" t="s">
        <v>200</v>
      </c>
      <c r="I11" s="20" t="n">
        <v>47</v>
      </c>
      <c r="J11" s="21" t="n">
        <v>21</v>
      </c>
      <c r="K11" s="21" t="n">
        <v>7</v>
      </c>
      <c r="L11" s="21" t="n">
        <v>10</v>
      </c>
      <c r="M11" s="21" t="n">
        <v>12</v>
      </c>
      <c r="N11" s="23" t="n">
        <v>2</v>
      </c>
      <c r="O11" s="28" t="s">
        <v>200</v>
      </c>
      <c r="P11" s="20" t="n">
        <v>47</v>
      </c>
      <c r="Q11" s="21" t="n">
        <v>2</v>
      </c>
      <c r="R11" s="21" t="n">
        <v>7</v>
      </c>
      <c r="S11" s="21" t="n">
        <v>5</v>
      </c>
      <c r="T11" s="21" t="n">
        <v>2</v>
      </c>
      <c r="U11" s="23" t="n">
        <v>2</v>
      </c>
      <c r="V11" s="28" t="s">
        <v>200</v>
      </c>
      <c r="W11" s="20" t="n">
        <v>47</v>
      </c>
      <c r="X11" s="21" t="n">
        <v>2</v>
      </c>
      <c r="Y11" s="21" t="n">
        <v>2</v>
      </c>
      <c r="Z11" s="21" t="n">
        <v>3</v>
      </c>
      <c r="AA11" s="21" t="n">
        <v>1</v>
      </c>
      <c r="AB11" s="23" t="n">
        <v>2</v>
      </c>
      <c r="AC11" s="28" t="s">
        <v>200</v>
      </c>
      <c r="AD11" s="20" t="n">
        <v>47</v>
      </c>
      <c r="AE11" s="21" t="n">
        <v>9</v>
      </c>
      <c r="AF11" s="23" t="s">
        <v>177</v>
      </c>
      <c r="AG11" s="21" t="n">
        <v>1</v>
      </c>
      <c r="AH11" s="21" t="n">
        <v>1</v>
      </c>
      <c r="AI11" s="23" t="n">
        <v>2</v>
      </c>
      <c r="AJ11" s="28" t="s">
        <v>200</v>
      </c>
      <c r="AK11" s="20" t="n">
        <v>47</v>
      </c>
      <c r="AL11" s="21" t="n">
        <v>3</v>
      </c>
      <c r="AM11" s="21" t="n">
        <v>1</v>
      </c>
      <c r="AN11" s="21" t="n">
        <v>1</v>
      </c>
      <c r="AO11" s="23" t="s">
        <v>177</v>
      </c>
      <c r="AP11" s="23" t="n">
        <v>2</v>
      </c>
      <c r="AQ11" s="28" t="s">
        <v>200</v>
      </c>
      <c r="AR11" s="20" t="n">
        <v>47</v>
      </c>
      <c r="AS11" s="23" t="s">
        <v>177</v>
      </c>
      <c r="AT11" s="21" t="n">
        <v>1</v>
      </c>
      <c r="AU11" s="23" t="s">
        <v>177</v>
      </c>
      <c r="AV11" s="23" t="s">
        <v>177</v>
      </c>
      <c r="AW11" s="23" t="n">
        <v>2</v>
      </c>
      <c r="AX11" s="28" t="s">
        <v>200</v>
      </c>
      <c r="AY11" s="20" t="n">
        <v>47</v>
      </c>
      <c r="AZ11" s="23" t="s">
        <v>177</v>
      </c>
      <c r="BA11" s="21" t="n">
        <v>1</v>
      </c>
      <c r="BB11" s="23" t="s">
        <v>177</v>
      </c>
      <c r="BC11" s="21" t="n">
        <v>1</v>
      </c>
      <c r="BD11" s="23" t="n">
        <v>2</v>
      </c>
      <c r="BE11" s="28" t="s">
        <v>200</v>
      </c>
      <c r="BF11" s="20" t="n">
        <v>47</v>
      </c>
      <c r="BG11" s="23" t="s">
        <v>177</v>
      </c>
      <c r="BH11" s="21" t="n">
        <v>2</v>
      </c>
      <c r="BI11" s="21" t="n">
        <v>1</v>
      </c>
      <c r="BJ11" s="21" t="n">
        <v>1</v>
      </c>
      <c r="BK11" s="23" t="n">
        <v>2</v>
      </c>
      <c r="BL11" s="28" t="s">
        <v>200</v>
      </c>
      <c r="BM11" s="20" t="n">
        <v>47</v>
      </c>
      <c r="BN11" s="23" t="s">
        <v>177</v>
      </c>
      <c r="BO11" s="23" t="s">
        <v>177</v>
      </c>
      <c r="BP11" s="23" t="s">
        <v>177</v>
      </c>
      <c r="BQ11" s="23" t="s">
        <v>177</v>
      </c>
      <c r="BR11" s="23" t="n">
        <v>2</v>
      </c>
      <c r="BS11" s="28" t="s">
        <v>200</v>
      </c>
      <c r="BT11" s="20" t="n">
        <v>47</v>
      </c>
      <c r="BU11" s="23" t="s">
        <v>177</v>
      </c>
      <c r="BV11" s="23" t="s">
        <v>177</v>
      </c>
      <c r="BW11" s="23" t="s">
        <v>177</v>
      </c>
      <c r="BX11" s="23" t="s">
        <v>177</v>
      </c>
      <c r="BY11" s="23" t="n">
        <v>2</v>
      </c>
      <c r="BZ11" s="28" t="s">
        <v>200</v>
      </c>
      <c r="CA11" s="20" t="n">
        <v>47</v>
      </c>
      <c r="CB11" s="23" t="s">
        <v>177</v>
      </c>
      <c r="CC11" s="23" t="s">
        <v>177</v>
      </c>
      <c r="CD11" s="23" t="s">
        <v>177</v>
      </c>
      <c r="CE11" s="23" t="s">
        <v>177</v>
      </c>
      <c r="CF11" s="23" t="n">
        <v>2</v>
      </c>
      <c r="CG11" s="28" t="s">
        <v>200</v>
      </c>
      <c r="CH11" s="20" t="n">
        <v>47</v>
      </c>
      <c r="CI11" s="21" t="n">
        <v>1</v>
      </c>
      <c r="CJ11" s="23" t="s">
        <v>177</v>
      </c>
      <c r="CK11" s="23" t="s">
        <v>177</v>
      </c>
      <c r="CL11" s="23" t="s">
        <v>177</v>
      </c>
      <c r="CM11" s="23" t="n">
        <v>2</v>
      </c>
      <c r="CN11" s="28" t="s">
        <v>200</v>
      </c>
      <c r="CO11" s="20" t="n">
        <v>47</v>
      </c>
      <c r="CP11" s="29" t="s">
        <v>177</v>
      </c>
      <c r="CQ11" s="29" t="s">
        <v>177</v>
      </c>
      <c r="CR11" s="23" t="s">
        <v>177</v>
      </c>
      <c r="CS11" s="23" t="s">
        <v>177</v>
      </c>
      <c r="CT11" s="23" t="n">
        <v>2</v>
      </c>
      <c r="CU11" s="28" t="s">
        <v>200</v>
      </c>
      <c r="CV11" s="20" t="n">
        <v>47</v>
      </c>
      <c r="CW11" s="29" t="s">
        <v>177</v>
      </c>
      <c r="CX11" s="29" t="s">
        <v>177</v>
      </c>
      <c r="CY11" s="23" t="s">
        <v>177</v>
      </c>
      <c r="CZ11" s="23" t="s">
        <v>177</v>
      </c>
      <c r="DA11" s="23" t="n">
        <v>2</v>
      </c>
      <c r="DB11" s="28" t="s">
        <v>200</v>
      </c>
      <c r="DC11" s="20" t="n">
        <v>47</v>
      </c>
      <c r="DD11" s="29" t="s">
        <v>177</v>
      </c>
      <c r="DE11" s="29" t="s">
        <v>177</v>
      </c>
      <c r="DF11" s="29" t="s">
        <v>177</v>
      </c>
      <c r="DG11" s="21" t="n">
        <v>7</v>
      </c>
      <c r="DH11" s="21" t="n">
        <v>6</v>
      </c>
    </row>
    <row r="12" s="17" customFormat="true" ht="18.6" hidden="false" customHeight="true" outlineLevel="0" collapsed="false">
      <c r="A12" s="23"/>
      <c r="B12" s="28"/>
      <c r="C12" s="25" t="s">
        <v>178</v>
      </c>
      <c r="D12" s="26" t="s">
        <v>201</v>
      </c>
      <c r="E12" s="26" t="s">
        <v>202</v>
      </c>
      <c r="F12" s="26" t="s">
        <v>202</v>
      </c>
      <c r="G12" s="23"/>
      <c r="H12" s="28"/>
      <c r="I12" s="25" t="s">
        <v>178</v>
      </c>
      <c r="J12" s="26" t="s">
        <v>203</v>
      </c>
      <c r="K12" s="26" t="s">
        <v>204</v>
      </c>
      <c r="L12" s="26" t="s">
        <v>205</v>
      </c>
      <c r="M12" s="26" t="s">
        <v>202</v>
      </c>
      <c r="N12" s="23"/>
      <c r="O12" s="28"/>
      <c r="P12" s="25" t="s">
        <v>178</v>
      </c>
      <c r="Q12" s="26" t="s">
        <v>206</v>
      </c>
      <c r="R12" s="26" t="s">
        <v>204</v>
      </c>
      <c r="S12" s="26" t="s">
        <v>207</v>
      </c>
      <c r="T12" s="26" t="s">
        <v>206</v>
      </c>
      <c r="U12" s="23"/>
      <c r="V12" s="28"/>
      <c r="W12" s="25" t="s">
        <v>178</v>
      </c>
      <c r="X12" s="26" t="s">
        <v>206</v>
      </c>
      <c r="Y12" s="26" t="s">
        <v>206</v>
      </c>
      <c r="Z12" s="26" t="s">
        <v>201</v>
      </c>
      <c r="AA12" s="26" t="s">
        <v>208</v>
      </c>
      <c r="AB12" s="23"/>
      <c r="AC12" s="28"/>
      <c r="AD12" s="25" t="s">
        <v>178</v>
      </c>
      <c r="AE12" s="26" t="s">
        <v>209</v>
      </c>
      <c r="AF12" s="23"/>
      <c r="AG12" s="26" t="s">
        <v>208</v>
      </c>
      <c r="AH12" s="26" t="s">
        <v>208</v>
      </c>
      <c r="AI12" s="23"/>
      <c r="AJ12" s="28"/>
      <c r="AK12" s="25" t="s">
        <v>178</v>
      </c>
      <c r="AL12" s="26" t="s">
        <v>201</v>
      </c>
      <c r="AM12" s="26" t="s">
        <v>208</v>
      </c>
      <c r="AN12" s="26" t="s">
        <v>208</v>
      </c>
      <c r="AO12" s="23"/>
      <c r="AP12" s="23"/>
      <c r="AQ12" s="28"/>
      <c r="AR12" s="25" t="s">
        <v>178</v>
      </c>
      <c r="AS12" s="23"/>
      <c r="AT12" s="26" t="s">
        <v>208</v>
      </c>
      <c r="AU12" s="23"/>
      <c r="AV12" s="23"/>
      <c r="AW12" s="23"/>
      <c r="AX12" s="28"/>
      <c r="AY12" s="25" t="s">
        <v>178</v>
      </c>
      <c r="AZ12" s="23"/>
      <c r="BA12" s="26" t="s">
        <v>208</v>
      </c>
      <c r="BB12" s="23"/>
      <c r="BC12" s="26" t="s">
        <v>208</v>
      </c>
      <c r="BD12" s="23"/>
      <c r="BE12" s="28"/>
      <c r="BF12" s="25" t="s">
        <v>178</v>
      </c>
      <c r="BG12" s="23"/>
      <c r="BH12" s="26" t="s">
        <v>206</v>
      </c>
      <c r="BI12" s="26" t="s">
        <v>208</v>
      </c>
      <c r="BJ12" s="26" t="s">
        <v>208</v>
      </c>
      <c r="BK12" s="23"/>
      <c r="BL12" s="28"/>
      <c r="BM12" s="25" t="s">
        <v>178</v>
      </c>
      <c r="BN12" s="23"/>
      <c r="BO12" s="23"/>
      <c r="BP12" s="23"/>
      <c r="BQ12" s="23"/>
      <c r="BR12" s="23"/>
      <c r="BS12" s="28"/>
      <c r="BT12" s="25" t="s">
        <v>178</v>
      </c>
      <c r="BU12" s="23"/>
      <c r="BV12" s="23"/>
      <c r="BW12" s="23"/>
      <c r="BX12" s="23"/>
      <c r="BY12" s="23"/>
      <c r="BZ12" s="28"/>
      <c r="CA12" s="25" t="s">
        <v>178</v>
      </c>
      <c r="CB12" s="23"/>
      <c r="CC12" s="23"/>
      <c r="CD12" s="23"/>
      <c r="CE12" s="23"/>
      <c r="CF12" s="23"/>
      <c r="CG12" s="28"/>
      <c r="CH12" s="25" t="s">
        <v>178</v>
      </c>
      <c r="CI12" s="26" t="s">
        <v>208</v>
      </c>
      <c r="CJ12" s="23"/>
      <c r="CK12" s="23"/>
      <c r="CL12" s="23"/>
      <c r="CM12" s="23"/>
      <c r="CN12" s="28"/>
      <c r="CO12" s="25" t="s">
        <v>178</v>
      </c>
      <c r="CP12" s="18"/>
      <c r="CQ12" s="18"/>
      <c r="CR12" s="23"/>
      <c r="CS12" s="23"/>
      <c r="CT12" s="23"/>
      <c r="CU12" s="28"/>
      <c r="CV12" s="25" t="s">
        <v>178</v>
      </c>
      <c r="CW12" s="18"/>
      <c r="CX12" s="18"/>
      <c r="CY12" s="23"/>
      <c r="CZ12" s="23"/>
      <c r="DA12" s="23"/>
      <c r="DB12" s="28"/>
      <c r="DC12" s="25" t="s">
        <v>178</v>
      </c>
      <c r="DD12" s="18"/>
      <c r="DE12" s="18"/>
      <c r="DF12" s="18"/>
      <c r="DG12" s="26" t="s">
        <v>204</v>
      </c>
      <c r="DH12" s="26" t="s">
        <v>210</v>
      </c>
    </row>
    <row r="13" s="17" customFormat="true" ht="18.6" hidden="false" customHeight="true" outlineLevel="0" collapsed="false">
      <c r="A13" s="23" t="n">
        <v>3</v>
      </c>
      <c r="B13" s="28" t="s">
        <v>211</v>
      </c>
      <c r="C13" s="20" t="n">
        <v>119</v>
      </c>
      <c r="D13" s="21" t="n">
        <v>49</v>
      </c>
      <c r="E13" s="21" t="n">
        <v>55</v>
      </c>
      <c r="F13" s="21" t="n">
        <v>38</v>
      </c>
      <c r="G13" s="23" t="n">
        <v>3</v>
      </c>
      <c r="H13" s="28" t="s">
        <v>211</v>
      </c>
      <c r="I13" s="20" t="n">
        <v>119</v>
      </c>
      <c r="J13" s="21" t="n">
        <v>8</v>
      </c>
      <c r="K13" s="21" t="n">
        <v>29</v>
      </c>
      <c r="L13" s="21" t="n">
        <v>26</v>
      </c>
      <c r="M13" s="21" t="n">
        <v>13</v>
      </c>
      <c r="N13" s="23" t="n">
        <v>3</v>
      </c>
      <c r="O13" s="28" t="s">
        <v>211</v>
      </c>
      <c r="P13" s="20" t="n">
        <v>119</v>
      </c>
      <c r="Q13" s="21" t="n">
        <v>13</v>
      </c>
      <c r="R13" s="21" t="n">
        <v>4</v>
      </c>
      <c r="S13" s="21" t="n">
        <v>17</v>
      </c>
      <c r="T13" s="21" t="n">
        <v>12</v>
      </c>
      <c r="U13" s="23" t="n">
        <v>3</v>
      </c>
      <c r="V13" s="28" t="s">
        <v>211</v>
      </c>
      <c r="W13" s="20" t="n">
        <v>119</v>
      </c>
      <c r="X13" s="21" t="n">
        <v>3</v>
      </c>
      <c r="Y13" s="21" t="n">
        <v>5</v>
      </c>
      <c r="Z13" s="21" t="n">
        <v>6</v>
      </c>
      <c r="AA13" s="21" t="n">
        <v>7</v>
      </c>
      <c r="AB13" s="23" t="n">
        <v>3</v>
      </c>
      <c r="AC13" s="28" t="s">
        <v>211</v>
      </c>
      <c r="AD13" s="20" t="n">
        <v>119</v>
      </c>
      <c r="AE13" s="21" t="n">
        <v>1</v>
      </c>
      <c r="AF13" s="21" t="n">
        <v>9</v>
      </c>
      <c r="AG13" s="21" t="n">
        <v>1</v>
      </c>
      <c r="AH13" s="21" t="n">
        <v>14</v>
      </c>
      <c r="AI13" s="23" t="n">
        <v>3</v>
      </c>
      <c r="AJ13" s="28" t="s">
        <v>211</v>
      </c>
      <c r="AK13" s="20" t="n">
        <v>119</v>
      </c>
      <c r="AL13" s="21" t="n">
        <v>1</v>
      </c>
      <c r="AM13" s="21" t="n">
        <v>3</v>
      </c>
      <c r="AN13" s="23" t="s">
        <v>177</v>
      </c>
      <c r="AO13" s="21" t="n">
        <v>4</v>
      </c>
      <c r="AP13" s="23" t="n">
        <v>3</v>
      </c>
      <c r="AQ13" s="28" t="s">
        <v>211</v>
      </c>
      <c r="AR13" s="20" t="n">
        <v>119</v>
      </c>
      <c r="AS13" s="21" t="n">
        <v>2</v>
      </c>
      <c r="AT13" s="21" t="n">
        <v>6</v>
      </c>
      <c r="AU13" s="21" t="n">
        <v>1</v>
      </c>
      <c r="AV13" s="21" t="n">
        <v>2</v>
      </c>
      <c r="AW13" s="23" t="n">
        <v>3</v>
      </c>
      <c r="AX13" s="28" t="s">
        <v>211</v>
      </c>
      <c r="AY13" s="20" t="n">
        <v>119</v>
      </c>
      <c r="AZ13" s="21" t="n">
        <v>1</v>
      </c>
      <c r="BA13" s="21" t="n">
        <v>1</v>
      </c>
      <c r="BB13" s="21" t="n">
        <v>3</v>
      </c>
      <c r="BC13" s="21" t="n">
        <v>2</v>
      </c>
      <c r="BD13" s="23" t="n">
        <v>3</v>
      </c>
      <c r="BE13" s="28" t="s">
        <v>211</v>
      </c>
      <c r="BF13" s="20" t="n">
        <v>119</v>
      </c>
      <c r="BG13" s="21" t="n">
        <v>1</v>
      </c>
      <c r="BH13" s="21" t="n">
        <v>2</v>
      </c>
      <c r="BI13" s="21" t="n">
        <v>1</v>
      </c>
      <c r="BJ13" s="21" t="n">
        <v>3</v>
      </c>
      <c r="BK13" s="23" t="n">
        <v>3</v>
      </c>
      <c r="BL13" s="28" t="s">
        <v>211</v>
      </c>
      <c r="BM13" s="20" t="n">
        <v>119</v>
      </c>
      <c r="BN13" s="21" t="n">
        <v>3</v>
      </c>
      <c r="BO13" s="23" t="s">
        <v>177</v>
      </c>
      <c r="BP13" s="21" t="n">
        <v>1</v>
      </c>
      <c r="BQ13" s="23" t="s">
        <v>177</v>
      </c>
      <c r="BR13" s="23" t="n">
        <v>3</v>
      </c>
      <c r="BS13" s="28" t="s">
        <v>211</v>
      </c>
      <c r="BT13" s="20" t="n">
        <v>119</v>
      </c>
      <c r="BU13" s="23" t="s">
        <v>177</v>
      </c>
      <c r="BV13" s="23" t="s">
        <v>177</v>
      </c>
      <c r="BW13" s="23" t="s">
        <v>177</v>
      </c>
      <c r="BX13" s="23" t="s">
        <v>177</v>
      </c>
      <c r="BY13" s="23" t="n">
        <v>3</v>
      </c>
      <c r="BZ13" s="28" t="s">
        <v>211</v>
      </c>
      <c r="CA13" s="20" t="n">
        <v>119</v>
      </c>
      <c r="CB13" s="23" t="s">
        <v>177</v>
      </c>
      <c r="CC13" s="21" t="n">
        <v>1</v>
      </c>
      <c r="CD13" s="21" t="n">
        <v>1</v>
      </c>
      <c r="CE13" s="23" t="s">
        <v>177</v>
      </c>
      <c r="CF13" s="23" t="n">
        <v>3</v>
      </c>
      <c r="CG13" s="28" t="s">
        <v>211</v>
      </c>
      <c r="CH13" s="20" t="n">
        <v>119</v>
      </c>
      <c r="CI13" s="29" t="s">
        <v>177</v>
      </c>
      <c r="CJ13" s="23" t="s">
        <v>177</v>
      </c>
      <c r="CK13" s="21" t="n">
        <v>1</v>
      </c>
      <c r="CL13" s="21" t="n">
        <v>1</v>
      </c>
      <c r="CM13" s="23" t="n">
        <v>3</v>
      </c>
      <c r="CN13" s="28" t="s">
        <v>211</v>
      </c>
      <c r="CO13" s="20" t="n">
        <v>119</v>
      </c>
      <c r="CP13" s="29" t="s">
        <v>177</v>
      </c>
      <c r="CQ13" s="29" t="s">
        <v>177</v>
      </c>
      <c r="CR13" s="23" t="s">
        <v>177</v>
      </c>
      <c r="CS13" s="23" t="s">
        <v>177</v>
      </c>
      <c r="CT13" s="23" t="n">
        <v>3</v>
      </c>
      <c r="CU13" s="28" t="s">
        <v>211</v>
      </c>
      <c r="CV13" s="20" t="n">
        <v>119</v>
      </c>
      <c r="CW13" s="29" t="s">
        <v>177</v>
      </c>
      <c r="CX13" s="29" t="s">
        <v>177</v>
      </c>
      <c r="CY13" s="23" t="s">
        <v>177</v>
      </c>
      <c r="CZ13" s="23" t="s">
        <v>177</v>
      </c>
      <c r="DA13" s="23" t="n">
        <v>3</v>
      </c>
      <c r="DB13" s="28" t="s">
        <v>211</v>
      </c>
      <c r="DC13" s="20" t="n">
        <v>119</v>
      </c>
      <c r="DD13" s="29" t="s">
        <v>177</v>
      </c>
      <c r="DE13" s="29" t="s">
        <v>177</v>
      </c>
      <c r="DF13" s="29" t="s">
        <v>177</v>
      </c>
      <c r="DG13" s="29" t="s">
        <v>177</v>
      </c>
      <c r="DH13" s="21" t="n">
        <v>6</v>
      </c>
    </row>
    <row r="14" s="17" customFormat="true" ht="18.6" hidden="false" customHeight="true" outlineLevel="0" collapsed="false">
      <c r="A14" s="23"/>
      <c r="B14" s="28"/>
      <c r="C14" s="25" t="s">
        <v>178</v>
      </c>
      <c r="D14" s="26" t="s">
        <v>212</v>
      </c>
      <c r="E14" s="26" t="s">
        <v>213</v>
      </c>
      <c r="F14" s="26" t="s">
        <v>214</v>
      </c>
      <c r="G14" s="23"/>
      <c r="H14" s="28"/>
      <c r="I14" s="25" t="s">
        <v>178</v>
      </c>
      <c r="J14" s="26" t="s">
        <v>215</v>
      </c>
      <c r="K14" s="26" t="s">
        <v>216</v>
      </c>
      <c r="L14" s="26" t="s">
        <v>217</v>
      </c>
      <c r="M14" s="26" t="s">
        <v>218</v>
      </c>
      <c r="N14" s="23"/>
      <c r="O14" s="28"/>
      <c r="P14" s="25" t="s">
        <v>178</v>
      </c>
      <c r="Q14" s="26" t="s">
        <v>218</v>
      </c>
      <c r="R14" s="26" t="s">
        <v>219</v>
      </c>
      <c r="S14" s="26" t="s">
        <v>220</v>
      </c>
      <c r="T14" s="26" t="s">
        <v>221</v>
      </c>
      <c r="U14" s="23"/>
      <c r="V14" s="28"/>
      <c r="W14" s="25" t="s">
        <v>178</v>
      </c>
      <c r="X14" s="26" t="s">
        <v>222</v>
      </c>
      <c r="Y14" s="26" t="s">
        <v>223</v>
      </c>
      <c r="Z14" s="26" t="s">
        <v>224</v>
      </c>
      <c r="AA14" s="26" t="s">
        <v>225</v>
      </c>
      <c r="AB14" s="23"/>
      <c r="AC14" s="28"/>
      <c r="AD14" s="25" t="s">
        <v>178</v>
      </c>
      <c r="AE14" s="26" t="s">
        <v>226</v>
      </c>
      <c r="AF14" s="26" t="s">
        <v>227</v>
      </c>
      <c r="AG14" s="26" t="s">
        <v>226</v>
      </c>
      <c r="AH14" s="26" t="s">
        <v>228</v>
      </c>
      <c r="AI14" s="23"/>
      <c r="AJ14" s="28"/>
      <c r="AK14" s="25" t="s">
        <v>178</v>
      </c>
      <c r="AL14" s="26" t="s">
        <v>226</v>
      </c>
      <c r="AM14" s="26" t="s">
        <v>222</v>
      </c>
      <c r="AN14" s="23"/>
      <c r="AO14" s="26" t="s">
        <v>219</v>
      </c>
      <c r="AP14" s="23"/>
      <c r="AQ14" s="28"/>
      <c r="AR14" s="25" t="s">
        <v>178</v>
      </c>
      <c r="AS14" s="26" t="s">
        <v>229</v>
      </c>
      <c r="AT14" s="26" t="s">
        <v>224</v>
      </c>
      <c r="AU14" s="26" t="s">
        <v>226</v>
      </c>
      <c r="AV14" s="26" t="s">
        <v>229</v>
      </c>
      <c r="AW14" s="23"/>
      <c r="AX14" s="28"/>
      <c r="AY14" s="25" t="s">
        <v>178</v>
      </c>
      <c r="AZ14" s="26" t="s">
        <v>226</v>
      </c>
      <c r="BA14" s="26" t="s">
        <v>226</v>
      </c>
      <c r="BB14" s="26" t="s">
        <v>222</v>
      </c>
      <c r="BC14" s="26" t="s">
        <v>229</v>
      </c>
      <c r="BD14" s="23"/>
      <c r="BE14" s="28"/>
      <c r="BF14" s="25" t="s">
        <v>178</v>
      </c>
      <c r="BG14" s="26" t="s">
        <v>226</v>
      </c>
      <c r="BH14" s="26" t="s">
        <v>229</v>
      </c>
      <c r="BI14" s="26" t="s">
        <v>226</v>
      </c>
      <c r="BJ14" s="26" t="s">
        <v>222</v>
      </c>
      <c r="BK14" s="23"/>
      <c r="BL14" s="28"/>
      <c r="BM14" s="25" t="s">
        <v>178</v>
      </c>
      <c r="BN14" s="26" t="s">
        <v>222</v>
      </c>
      <c r="BO14" s="23"/>
      <c r="BP14" s="26" t="s">
        <v>226</v>
      </c>
      <c r="BQ14" s="23"/>
      <c r="BR14" s="23"/>
      <c r="BS14" s="28"/>
      <c r="BT14" s="25" t="s">
        <v>178</v>
      </c>
      <c r="BU14" s="23"/>
      <c r="BV14" s="23"/>
      <c r="BW14" s="23"/>
      <c r="BX14" s="23"/>
      <c r="BY14" s="23"/>
      <c r="BZ14" s="28"/>
      <c r="CA14" s="25" t="s">
        <v>178</v>
      </c>
      <c r="CB14" s="23"/>
      <c r="CC14" s="26" t="s">
        <v>226</v>
      </c>
      <c r="CD14" s="26" t="s">
        <v>226</v>
      </c>
      <c r="CE14" s="23"/>
      <c r="CF14" s="23"/>
      <c r="CG14" s="28"/>
      <c r="CH14" s="25" t="s">
        <v>178</v>
      </c>
      <c r="CI14" s="18"/>
      <c r="CJ14" s="23"/>
      <c r="CK14" s="26" t="s">
        <v>226</v>
      </c>
      <c r="CL14" s="26" t="s">
        <v>226</v>
      </c>
      <c r="CM14" s="23"/>
      <c r="CN14" s="28"/>
      <c r="CO14" s="25" t="s">
        <v>178</v>
      </c>
      <c r="CP14" s="18"/>
      <c r="CQ14" s="18"/>
      <c r="CR14" s="23"/>
      <c r="CS14" s="23"/>
      <c r="CT14" s="23"/>
      <c r="CU14" s="28"/>
      <c r="CV14" s="25" t="s">
        <v>178</v>
      </c>
      <c r="CW14" s="18"/>
      <c r="CX14" s="18"/>
      <c r="CY14" s="23"/>
      <c r="CZ14" s="23"/>
      <c r="DA14" s="23"/>
      <c r="DB14" s="28"/>
      <c r="DC14" s="25" t="s">
        <v>178</v>
      </c>
      <c r="DD14" s="18"/>
      <c r="DE14" s="18"/>
      <c r="DF14" s="18"/>
      <c r="DG14" s="27"/>
      <c r="DH14" s="26" t="s">
        <v>224</v>
      </c>
    </row>
    <row r="15" s="17" customFormat="true" ht="18.6" hidden="false" customHeight="true" outlineLevel="0" collapsed="false">
      <c r="A15" s="23" t="n">
        <v>4</v>
      </c>
      <c r="B15" s="28" t="s">
        <v>230</v>
      </c>
      <c r="C15" s="20" t="n">
        <v>109</v>
      </c>
      <c r="D15" s="21" t="n">
        <v>36</v>
      </c>
      <c r="E15" s="21" t="n">
        <v>37</v>
      </c>
      <c r="F15" s="21" t="n">
        <v>27</v>
      </c>
      <c r="G15" s="23" t="n">
        <v>4</v>
      </c>
      <c r="H15" s="28" t="s">
        <v>230</v>
      </c>
      <c r="I15" s="20" t="n">
        <v>109</v>
      </c>
      <c r="J15" s="21" t="n">
        <v>20</v>
      </c>
      <c r="K15" s="21" t="n">
        <v>22</v>
      </c>
      <c r="L15" s="21" t="n">
        <v>11</v>
      </c>
      <c r="M15" s="21" t="n">
        <v>16</v>
      </c>
      <c r="N15" s="23" t="n">
        <v>4</v>
      </c>
      <c r="O15" s="28" t="s">
        <v>230</v>
      </c>
      <c r="P15" s="20" t="n">
        <v>109</v>
      </c>
      <c r="Q15" s="21" t="n">
        <v>10</v>
      </c>
      <c r="R15" s="21" t="n">
        <v>7</v>
      </c>
      <c r="S15" s="21" t="n">
        <v>4</v>
      </c>
      <c r="T15" s="21" t="n">
        <v>3</v>
      </c>
      <c r="U15" s="23" t="n">
        <v>4</v>
      </c>
      <c r="V15" s="28" t="s">
        <v>230</v>
      </c>
      <c r="W15" s="20" t="n">
        <v>109</v>
      </c>
      <c r="X15" s="21" t="n">
        <v>4</v>
      </c>
      <c r="Y15" s="21" t="n">
        <v>6</v>
      </c>
      <c r="Z15" s="21" t="n">
        <v>4</v>
      </c>
      <c r="AA15" s="21" t="n">
        <v>5</v>
      </c>
      <c r="AB15" s="23" t="n">
        <v>4</v>
      </c>
      <c r="AC15" s="28" t="s">
        <v>230</v>
      </c>
      <c r="AD15" s="20" t="n">
        <v>109</v>
      </c>
      <c r="AE15" s="21" t="n">
        <v>4</v>
      </c>
      <c r="AF15" s="21" t="n">
        <v>3</v>
      </c>
      <c r="AG15" s="21" t="n">
        <v>3</v>
      </c>
      <c r="AH15" s="21" t="n">
        <v>4</v>
      </c>
      <c r="AI15" s="23" t="n">
        <v>4</v>
      </c>
      <c r="AJ15" s="28" t="s">
        <v>230</v>
      </c>
      <c r="AK15" s="20" t="n">
        <v>109</v>
      </c>
      <c r="AL15" s="21" t="n">
        <v>5</v>
      </c>
      <c r="AM15" s="23" t="s">
        <v>177</v>
      </c>
      <c r="AN15" s="21" t="n">
        <v>2</v>
      </c>
      <c r="AO15" s="21" t="n">
        <v>3</v>
      </c>
      <c r="AP15" s="23" t="n">
        <v>4</v>
      </c>
      <c r="AQ15" s="28" t="s">
        <v>230</v>
      </c>
      <c r="AR15" s="20" t="n">
        <v>109</v>
      </c>
      <c r="AS15" s="21" t="n">
        <v>1</v>
      </c>
      <c r="AT15" s="23" t="s">
        <v>177</v>
      </c>
      <c r="AU15" s="21" t="n">
        <v>3</v>
      </c>
      <c r="AV15" s="21" t="n">
        <v>1</v>
      </c>
      <c r="AW15" s="23" t="n">
        <v>4</v>
      </c>
      <c r="AX15" s="28" t="s">
        <v>230</v>
      </c>
      <c r="AY15" s="20" t="n">
        <v>109</v>
      </c>
      <c r="AZ15" s="21" t="n">
        <v>6</v>
      </c>
      <c r="BA15" s="23" t="s">
        <v>177</v>
      </c>
      <c r="BB15" s="21" t="n">
        <v>3</v>
      </c>
      <c r="BC15" s="21" t="n">
        <v>3</v>
      </c>
      <c r="BD15" s="23" t="n">
        <v>4</v>
      </c>
      <c r="BE15" s="28" t="s">
        <v>230</v>
      </c>
      <c r="BF15" s="20" t="n">
        <v>109</v>
      </c>
      <c r="BG15" s="21" t="n">
        <v>1</v>
      </c>
      <c r="BH15" s="21" t="n">
        <v>1</v>
      </c>
      <c r="BI15" s="21" t="n">
        <v>1</v>
      </c>
      <c r="BJ15" s="23" t="s">
        <v>177</v>
      </c>
      <c r="BK15" s="23" t="n">
        <v>4</v>
      </c>
      <c r="BL15" s="28" t="s">
        <v>230</v>
      </c>
      <c r="BM15" s="20" t="n">
        <v>109</v>
      </c>
      <c r="BN15" s="21" t="n">
        <v>1</v>
      </c>
      <c r="BO15" s="21" t="n">
        <v>1</v>
      </c>
      <c r="BP15" s="21" t="n">
        <v>3</v>
      </c>
      <c r="BQ15" s="21" t="n">
        <v>2</v>
      </c>
      <c r="BR15" s="23" t="n">
        <v>4</v>
      </c>
      <c r="BS15" s="28" t="s">
        <v>230</v>
      </c>
      <c r="BT15" s="20" t="n">
        <v>109</v>
      </c>
      <c r="BU15" s="21" t="n">
        <v>1</v>
      </c>
      <c r="BV15" s="21" t="n">
        <v>1</v>
      </c>
      <c r="BW15" s="23" t="s">
        <v>177</v>
      </c>
      <c r="BX15" s="23" t="s">
        <v>177</v>
      </c>
      <c r="BY15" s="23" t="n">
        <v>4</v>
      </c>
      <c r="BZ15" s="28" t="s">
        <v>230</v>
      </c>
      <c r="CA15" s="20" t="n">
        <v>109</v>
      </c>
      <c r="CB15" s="23" t="s">
        <v>177</v>
      </c>
      <c r="CC15" s="21" t="n">
        <v>1</v>
      </c>
      <c r="CD15" s="21" t="n">
        <v>1</v>
      </c>
      <c r="CE15" s="23" t="s">
        <v>177</v>
      </c>
      <c r="CF15" s="23" t="n">
        <v>4</v>
      </c>
      <c r="CG15" s="28" t="s">
        <v>230</v>
      </c>
      <c r="CH15" s="20" t="n">
        <v>109</v>
      </c>
      <c r="CI15" s="29" t="s">
        <v>177</v>
      </c>
      <c r="CJ15" s="23" t="s">
        <v>177</v>
      </c>
      <c r="CK15" s="23" t="s">
        <v>177</v>
      </c>
      <c r="CL15" s="23" t="s">
        <v>177</v>
      </c>
      <c r="CM15" s="23" t="n">
        <v>4</v>
      </c>
      <c r="CN15" s="28" t="s">
        <v>230</v>
      </c>
      <c r="CO15" s="20" t="n">
        <v>109</v>
      </c>
      <c r="CP15" s="21" t="n">
        <v>1</v>
      </c>
      <c r="CQ15" s="29" t="s">
        <v>177</v>
      </c>
      <c r="CR15" s="23" t="s">
        <v>177</v>
      </c>
      <c r="CS15" s="23" t="s">
        <v>177</v>
      </c>
      <c r="CT15" s="23" t="n">
        <v>4</v>
      </c>
      <c r="CU15" s="28" t="s">
        <v>230</v>
      </c>
      <c r="CV15" s="20" t="n">
        <v>109</v>
      </c>
      <c r="CW15" s="21" t="n">
        <v>1</v>
      </c>
      <c r="CX15" s="21" t="n">
        <v>1</v>
      </c>
      <c r="CY15" s="23" t="s">
        <v>177</v>
      </c>
      <c r="CZ15" s="23" t="s">
        <v>177</v>
      </c>
      <c r="DA15" s="23" t="n">
        <v>4</v>
      </c>
      <c r="DB15" s="28" t="s">
        <v>230</v>
      </c>
      <c r="DC15" s="20" t="n">
        <v>109</v>
      </c>
      <c r="DD15" s="29" t="s">
        <v>177</v>
      </c>
      <c r="DE15" s="29" t="s">
        <v>177</v>
      </c>
      <c r="DF15" s="29" t="s">
        <v>177</v>
      </c>
      <c r="DG15" s="21" t="n">
        <v>9</v>
      </c>
      <c r="DH15" s="21" t="n">
        <v>24</v>
      </c>
    </row>
    <row r="16" s="17" customFormat="true" ht="18.6" hidden="false" customHeight="true" outlineLevel="0" collapsed="false">
      <c r="A16" s="23"/>
      <c r="B16" s="28"/>
      <c r="C16" s="25" t="s">
        <v>178</v>
      </c>
      <c r="D16" s="26" t="s">
        <v>231</v>
      </c>
      <c r="E16" s="26" t="s">
        <v>232</v>
      </c>
      <c r="F16" s="26" t="s">
        <v>233</v>
      </c>
      <c r="G16" s="23"/>
      <c r="H16" s="28"/>
      <c r="I16" s="25" t="s">
        <v>178</v>
      </c>
      <c r="J16" s="26" t="s">
        <v>234</v>
      </c>
      <c r="K16" s="26" t="s">
        <v>235</v>
      </c>
      <c r="L16" s="26" t="s">
        <v>236</v>
      </c>
      <c r="M16" s="26" t="s">
        <v>237</v>
      </c>
      <c r="N16" s="23"/>
      <c r="O16" s="28"/>
      <c r="P16" s="25" t="s">
        <v>178</v>
      </c>
      <c r="Q16" s="26" t="s">
        <v>238</v>
      </c>
      <c r="R16" s="26" t="s">
        <v>239</v>
      </c>
      <c r="S16" s="26" t="s">
        <v>240</v>
      </c>
      <c r="T16" s="26" t="s">
        <v>241</v>
      </c>
      <c r="U16" s="23"/>
      <c r="V16" s="28"/>
      <c r="W16" s="25" t="s">
        <v>178</v>
      </c>
      <c r="X16" s="26" t="s">
        <v>240</v>
      </c>
      <c r="Y16" s="26" t="s">
        <v>242</v>
      </c>
      <c r="Z16" s="26" t="s">
        <v>240</v>
      </c>
      <c r="AA16" s="26" t="s">
        <v>243</v>
      </c>
      <c r="AB16" s="23"/>
      <c r="AC16" s="28"/>
      <c r="AD16" s="25" t="s">
        <v>178</v>
      </c>
      <c r="AE16" s="26" t="s">
        <v>240</v>
      </c>
      <c r="AF16" s="26" t="s">
        <v>241</v>
      </c>
      <c r="AG16" s="26" t="s">
        <v>241</v>
      </c>
      <c r="AH16" s="26" t="s">
        <v>240</v>
      </c>
      <c r="AI16" s="23"/>
      <c r="AJ16" s="28"/>
      <c r="AK16" s="25" t="s">
        <v>178</v>
      </c>
      <c r="AL16" s="26" t="s">
        <v>243</v>
      </c>
      <c r="AM16" s="23"/>
      <c r="AN16" s="26" t="s">
        <v>244</v>
      </c>
      <c r="AO16" s="26" t="s">
        <v>241</v>
      </c>
      <c r="AP16" s="23"/>
      <c r="AQ16" s="28"/>
      <c r="AR16" s="25" t="s">
        <v>178</v>
      </c>
      <c r="AS16" s="26" t="s">
        <v>245</v>
      </c>
      <c r="AT16" s="23"/>
      <c r="AU16" s="26" t="s">
        <v>241</v>
      </c>
      <c r="AV16" s="26" t="s">
        <v>245</v>
      </c>
      <c r="AW16" s="23"/>
      <c r="AX16" s="28"/>
      <c r="AY16" s="25" t="s">
        <v>178</v>
      </c>
      <c r="AZ16" s="26" t="s">
        <v>242</v>
      </c>
      <c r="BA16" s="23"/>
      <c r="BB16" s="26" t="s">
        <v>241</v>
      </c>
      <c r="BC16" s="26" t="s">
        <v>241</v>
      </c>
      <c r="BD16" s="23"/>
      <c r="BE16" s="28"/>
      <c r="BF16" s="25" t="s">
        <v>178</v>
      </c>
      <c r="BG16" s="26" t="s">
        <v>245</v>
      </c>
      <c r="BH16" s="26" t="s">
        <v>245</v>
      </c>
      <c r="BI16" s="26" t="s">
        <v>245</v>
      </c>
      <c r="BJ16" s="23"/>
      <c r="BK16" s="23"/>
      <c r="BL16" s="28"/>
      <c r="BM16" s="25" t="s">
        <v>178</v>
      </c>
      <c r="BN16" s="26" t="s">
        <v>245</v>
      </c>
      <c r="BO16" s="26" t="s">
        <v>245</v>
      </c>
      <c r="BP16" s="26" t="s">
        <v>241</v>
      </c>
      <c r="BQ16" s="26" t="s">
        <v>244</v>
      </c>
      <c r="BR16" s="23"/>
      <c r="BS16" s="28"/>
      <c r="BT16" s="25" t="s">
        <v>178</v>
      </c>
      <c r="BU16" s="26" t="s">
        <v>245</v>
      </c>
      <c r="BV16" s="26" t="s">
        <v>245</v>
      </c>
      <c r="BW16" s="23"/>
      <c r="BX16" s="23"/>
      <c r="BY16" s="23"/>
      <c r="BZ16" s="28"/>
      <c r="CA16" s="25" t="s">
        <v>178</v>
      </c>
      <c r="CB16" s="23"/>
      <c r="CC16" s="26" t="s">
        <v>245</v>
      </c>
      <c r="CD16" s="26" t="s">
        <v>245</v>
      </c>
      <c r="CE16" s="23"/>
      <c r="CF16" s="23"/>
      <c r="CG16" s="28"/>
      <c r="CH16" s="25" t="s">
        <v>178</v>
      </c>
      <c r="CI16" s="18"/>
      <c r="CJ16" s="23"/>
      <c r="CK16" s="23"/>
      <c r="CL16" s="23"/>
      <c r="CM16" s="23"/>
      <c r="CN16" s="28"/>
      <c r="CO16" s="25" t="s">
        <v>178</v>
      </c>
      <c r="CP16" s="26" t="s">
        <v>245</v>
      </c>
      <c r="CQ16" s="18"/>
      <c r="CR16" s="23"/>
      <c r="CS16" s="23"/>
      <c r="CT16" s="23"/>
      <c r="CU16" s="28"/>
      <c r="CV16" s="25" t="s">
        <v>178</v>
      </c>
      <c r="CW16" s="26" t="s">
        <v>245</v>
      </c>
      <c r="CX16" s="26" t="s">
        <v>245</v>
      </c>
      <c r="CY16" s="23"/>
      <c r="CZ16" s="23"/>
      <c r="DA16" s="23"/>
      <c r="DB16" s="28"/>
      <c r="DC16" s="25" t="s">
        <v>178</v>
      </c>
      <c r="DD16" s="18"/>
      <c r="DE16" s="18"/>
      <c r="DF16" s="18"/>
      <c r="DG16" s="26" t="s">
        <v>246</v>
      </c>
      <c r="DH16" s="26" t="s">
        <v>247</v>
      </c>
    </row>
    <row r="17" s="17" customFormat="true" ht="18.6" hidden="false" customHeight="true" outlineLevel="0" collapsed="false">
      <c r="A17" s="23" t="n">
        <v>5</v>
      </c>
      <c r="B17" s="28" t="s">
        <v>248</v>
      </c>
      <c r="C17" s="20" t="n">
        <v>56</v>
      </c>
      <c r="D17" s="21" t="n">
        <v>15</v>
      </c>
      <c r="E17" s="21" t="n">
        <v>12</v>
      </c>
      <c r="F17" s="21" t="n">
        <v>9</v>
      </c>
      <c r="G17" s="23" t="n">
        <v>5</v>
      </c>
      <c r="H17" s="28" t="s">
        <v>248</v>
      </c>
      <c r="I17" s="20" t="n">
        <v>56</v>
      </c>
      <c r="J17" s="21" t="n">
        <v>5</v>
      </c>
      <c r="K17" s="21" t="n">
        <v>11</v>
      </c>
      <c r="L17" s="21" t="n">
        <v>4</v>
      </c>
      <c r="M17" s="21" t="n">
        <v>7</v>
      </c>
      <c r="N17" s="23" t="n">
        <v>5</v>
      </c>
      <c r="O17" s="28" t="s">
        <v>248</v>
      </c>
      <c r="P17" s="20" t="n">
        <v>56</v>
      </c>
      <c r="Q17" s="21" t="n">
        <v>3</v>
      </c>
      <c r="R17" s="21" t="n">
        <v>7</v>
      </c>
      <c r="S17" s="21" t="n">
        <v>4</v>
      </c>
      <c r="T17" s="21" t="n">
        <v>8</v>
      </c>
      <c r="U17" s="23" t="n">
        <v>5</v>
      </c>
      <c r="V17" s="28" t="s">
        <v>248</v>
      </c>
      <c r="W17" s="20" t="n">
        <v>56</v>
      </c>
      <c r="X17" s="21" t="n">
        <v>5</v>
      </c>
      <c r="Y17" s="21" t="n">
        <v>5</v>
      </c>
      <c r="Z17" s="21" t="n">
        <v>3</v>
      </c>
      <c r="AA17" s="21" t="n">
        <v>2</v>
      </c>
      <c r="AB17" s="23" t="n">
        <v>5</v>
      </c>
      <c r="AC17" s="28" t="s">
        <v>248</v>
      </c>
      <c r="AD17" s="20" t="n">
        <v>56</v>
      </c>
      <c r="AE17" s="23" t="s">
        <v>177</v>
      </c>
      <c r="AF17" s="23" t="s">
        <v>177</v>
      </c>
      <c r="AG17" s="21" t="n">
        <v>2</v>
      </c>
      <c r="AH17" s="23" t="s">
        <v>177</v>
      </c>
      <c r="AI17" s="23" t="n">
        <v>5</v>
      </c>
      <c r="AJ17" s="28" t="s">
        <v>248</v>
      </c>
      <c r="AK17" s="20" t="n">
        <v>56</v>
      </c>
      <c r="AL17" s="21" t="n">
        <v>3</v>
      </c>
      <c r="AM17" s="21" t="n">
        <v>1</v>
      </c>
      <c r="AN17" s="21" t="n">
        <v>2</v>
      </c>
      <c r="AO17" s="23" t="s">
        <v>177</v>
      </c>
      <c r="AP17" s="23" t="n">
        <v>5</v>
      </c>
      <c r="AQ17" s="28" t="s">
        <v>248</v>
      </c>
      <c r="AR17" s="20" t="n">
        <v>56</v>
      </c>
      <c r="AS17" s="23" t="s">
        <v>177</v>
      </c>
      <c r="AT17" s="21" t="n">
        <v>1</v>
      </c>
      <c r="AU17" s="23" t="s">
        <v>177</v>
      </c>
      <c r="AV17" s="23" t="s">
        <v>177</v>
      </c>
      <c r="AW17" s="23" t="n">
        <v>5</v>
      </c>
      <c r="AX17" s="28" t="s">
        <v>248</v>
      </c>
      <c r="AY17" s="20" t="n">
        <v>56</v>
      </c>
      <c r="AZ17" s="21" t="n">
        <v>1</v>
      </c>
      <c r="BA17" s="21" t="n">
        <v>1</v>
      </c>
      <c r="BB17" s="23" t="s">
        <v>177</v>
      </c>
      <c r="BC17" s="21" t="n">
        <v>1</v>
      </c>
      <c r="BD17" s="23" t="n">
        <v>5</v>
      </c>
      <c r="BE17" s="28" t="s">
        <v>248</v>
      </c>
      <c r="BF17" s="20" t="n">
        <v>56</v>
      </c>
      <c r="BG17" s="23" t="s">
        <v>177</v>
      </c>
      <c r="BH17" s="23" t="s">
        <v>177</v>
      </c>
      <c r="BI17" s="23" t="s">
        <v>177</v>
      </c>
      <c r="BJ17" s="23" t="s">
        <v>177</v>
      </c>
      <c r="BK17" s="23" t="n">
        <v>5</v>
      </c>
      <c r="BL17" s="28" t="s">
        <v>248</v>
      </c>
      <c r="BM17" s="20" t="n">
        <v>56</v>
      </c>
      <c r="BN17" s="23" t="s">
        <v>177</v>
      </c>
      <c r="BO17" s="23" t="s">
        <v>177</v>
      </c>
      <c r="BP17" s="23" t="s">
        <v>177</v>
      </c>
      <c r="BQ17" s="21" t="n">
        <v>1</v>
      </c>
      <c r="BR17" s="23" t="n">
        <v>5</v>
      </c>
      <c r="BS17" s="28" t="s">
        <v>248</v>
      </c>
      <c r="BT17" s="20" t="n">
        <v>56</v>
      </c>
      <c r="BU17" s="23" t="s">
        <v>177</v>
      </c>
      <c r="BV17" s="21" t="n">
        <v>2</v>
      </c>
      <c r="BW17" s="21" t="n">
        <v>2</v>
      </c>
      <c r="BX17" s="23" t="s">
        <v>177</v>
      </c>
      <c r="BY17" s="23" t="n">
        <v>5</v>
      </c>
      <c r="BZ17" s="28" t="s">
        <v>248</v>
      </c>
      <c r="CA17" s="20" t="n">
        <v>56</v>
      </c>
      <c r="CB17" s="23" t="s">
        <v>177</v>
      </c>
      <c r="CC17" s="23" t="s">
        <v>177</v>
      </c>
      <c r="CD17" s="23" t="s">
        <v>177</v>
      </c>
      <c r="CE17" s="23" t="s">
        <v>177</v>
      </c>
      <c r="CF17" s="23" t="n">
        <v>5</v>
      </c>
      <c r="CG17" s="28" t="s">
        <v>248</v>
      </c>
      <c r="CH17" s="20" t="n">
        <v>56</v>
      </c>
      <c r="CI17" s="29" t="s">
        <v>177</v>
      </c>
      <c r="CJ17" s="23" t="s">
        <v>177</v>
      </c>
      <c r="CK17" s="23" t="s">
        <v>177</v>
      </c>
      <c r="CL17" s="23" t="s">
        <v>177</v>
      </c>
      <c r="CM17" s="23" t="n">
        <v>5</v>
      </c>
      <c r="CN17" s="28" t="s">
        <v>248</v>
      </c>
      <c r="CO17" s="20" t="n">
        <v>56</v>
      </c>
      <c r="CP17" s="29" t="s">
        <v>177</v>
      </c>
      <c r="CQ17" s="21" t="n">
        <v>1</v>
      </c>
      <c r="CR17" s="23" t="s">
        <v>177</v>
      </c>
      <c r="CS17" s="23" t="s">
        <v>177</v>
      </c>
      <c r="CT17" s="23" t="n">
        <v>5</v>
      </c>
      <c r="CU17" s="28" t="s">
        <v>248</v>
      </c>
      <c r="CV17" s="20" t="n">
        <v>56</v>
      </c>
      <c r="CW17" s="29" t="s">
        <v>177</v>
      </c>
      <c r="CX17" s="29" t="s">
        <v>177</v>
      </c>
      <c r="CY17" s="21" t="n">
        <v>1</v>
      </c>
      <c r="CZ17" s="23" t="s">
        <v>177</v>
      </c>
      <c r="DA17" s="23" t="n">
        <v>5</v>
      </c>
      <c r="DB17" s="28" t="s">
        <v>248</v>
      </c>
      <c r="DC17" s="20" t="n">
        <v>56</v>
      </c>
      <c r="DD17" s="29" t="s">
        <v>177</v>
      </c>
      <c r="DE17" s="21" t="n">
        <v>1</v>
      </c>
      <c r="DF17" s="29" t="s">
        <v>177</v>
      </c>
      <c r="DG17" s="21" t="n">
        <v>1</v>
      </c>
      <c r="DH17" s="21" t="n">
        <v>22</v>
      </c>
    </row>
    <row r="18" s="17" customFormat="true" ht="18.6" hidden="false" customHeight="true" outlineLevel="0" collapsed="false">
      <c r="A18" s="23"/>
      <c r="B18" s="28"/>
      <c r="C18" s="25" t="s">
        <v>178</v>
      </c>
      <c r="D18" s="26" t="s">
        <v>249</v>
      </c>
      <c r="E18" s="26" t="s">
        <v>250</v>
      </c>
      <c r="F18" s="26" t="s">
        <v>251</v>
      </c>
      <c r="G18" s="23"/>
      <c r="H18" s="28"/>
      <c r="I18" s="25" t="s">
        <v>178</v>
      </c>
      <c r="J18" s="26" t="s">
        <v>252</v>
      </c>
      <c r="K18" s="26" t="s">
        <v>253</v>
      </c>
      <c r="L18" s="26" t="s">
        <v>254</v>
      </c>
      <c r="M18" s="26" t="s">
        <v>255</v>
      </c>
      <c r="N18" s="23"/>
      <c r="O18" s="28"/>
      <c r="P18" s="25" t="s">
        <v>178</v>
      </c>
      <c r="Q18" s="26" t="s">
        <v>256</v>
      </c>
      <c r="R18" s="26" t="s">
        <v>255</v>
      </c>
      <c r="S18" s="26" t="s">
        <v>254</v>
      </c>
      <c r="T18" s="26" t="s">
        <v>220</v>
      </c>
      <c r="U18" s="23"/>
      <c r="V18" s="28"/>
      <c r="W18" s="25" t="s">
        <v>178</v>
      </c>
      <c r="X18" s="26" t="s">
        <v>252</v>
      </c>
      <c r="Y18" s="26" t="s">
        <v>252</v>
      </c>
      <c r="Z18" s="26" t="s">
        <v>256</v>
      </c>
      <c r="AA18" s="26" t="s">
        <v>257</v>
      </c>
      <c r="AB18" s="23"/>
      <c r="AC18" s="28"/>
      <c r="AD18" s="25" t="s">
        <v>178</v>
      </c>
      <c r="AE18" s="23"/>
      <c r="AF18" s="23"/>
      <c r="AG18" s="26" t="s">
        <v>257</v>
      </c>
      <c r="AH18" s="23"/>
      <c r="AI18" s="23"/>
      <c r="AJ18" s="28"/>
      <c r="AK18" s="25" t="s">
        <v>178</v>
      </c>
      <c r="AL18" s="26" t="s">
        <v>256</v>
      </c>
      <c r="AM18" s="26" t="s">
        <v>258</v>
      </c>
      <c r="AN18" s="26" t="s">
        <v>257</v>
      </c>
      <c r="AO18" s="23"/>
      <c r="AP18" s="23"/>
      <c r="AQ18" s="28"/>
      <c r="AR18" s="25" t="s">
        <v>178</v>
      </c>
      <c r="AS18" s="23"/>
      <c r="AT18" s="26" t="s">
        <v>258</v>
      </c>
      <c r="AU18" s="23"/>
      <c r="AV18" s="23"/>
      <c r="AW18" s="23"/>
      <c r="AX18" s="28"/>
      <c r="AY18" s="25" t="s">
        <v>178</v>
      </c>
      <c r="AZ18" s="26" t="s">
        <v>258</v>
      </c>
      <c r="BA18" s="26" t="s">
        <v>258</v>
      </c>
      <c r="BB18" s="23"/>
      <c r="BC18" s="26" t="s">
        <v>258</v>
      </c>
      <c r="BD18" s="23"/>
      <c r="BE18" s="28"/>
      <c r="BF18" s="25" t="s">
        <v>178</v>
      </c>
      <c r="BG18" s="23"/>
      <c r="BH18" s="23"/>
      <c r="BI18" s="23"/>
      <c r="BJ18" s="23"/>
      <c r="BK18" s="23"/>
      <c r="BL18" s="28"/>
      <c r="BM18" s="25" t="s">
        <v>178</v>
      </c>
      <c r="BN18" s="23"/>
      <c r="BO18" s="23"/>
      <c r="BP18" s="23"/>
      <c r="BQ18" s="26" t="s">
        <v>258</v>
      </c>
      <c r="BR18" s="23"/>
      <c r="BS18" s="28"/>
      <c r="BT18" s="25" t="s">
        <v>178</v>
      </c>
      <c r="BU18" s="23"/>
      <c r="BV18" s="26" t="s">
        <v>257</v>
      </c>
      <c r="BW18" s="26" t="s">
        <v>257</v>
      </c>
      <c r="BX18" s="23"/>
      <c r="BY18" s="23"/>
      <c r="BZ18" s="28"/>
      <c r="CA18" s="25" t="s">
        <v>178</v>
      </c>
      <c r="CB18" s="23"/>
      <c r="CC18" s="23"/>
      <c r="CD18" s="23"/>
      <c r="CE18" s="23"/>
      <c r="CF18" s="23"/>
      <c r="CG18" s="28"/>
      <c r="CH18" s="25" t="s">
        <v>178</v>
      </c>
      <c r="CI18" s="18"/>
      <c r="CJ18" s="23"/>
      <c r="CK18" s="23"/>
      <c r="CL18" s="23"/>
      <c r="CM18" s="23"/>
      <c r="CN18" s="28"/>
      <c r="CO18" s="25" t="s">
        <v>178</v>
      </c>
      <c r="CP18" s="18"/>
      <c r="CQ18" s="26" t="s">
        <v>258</v>
      </c>
      <c r="CR18" s="23"/>
      <c r="CS18" s="23"/>
      <c r="CT18" s="23"/>
      <c r="CU18" s="28"/>
      <c r="CV18" s="25" t="s">
        <v>178</v>
      </c>
      <c r="CW18" s="18"/>
      <c r="CX18" s="18"/>
      <c r="CY18" s="26" t="s">
        <v>258</v>
      </c>
      <c r="CZ18" s="23"/>
      <c r="DA18" s="23"/>
      <c r="DB18" s="28"/>
      <c r="DC18" s="25" t="s">
        <v>178</v>
      </c>
      <c r="DD18" s="18"/>
      <c r="DE18" s="26" t="s">
        <v>258</v>
      </c>
      <c r="DF18" s="18"/>
      <c r="DG18" s="26" t="s">
        <v>258</v>
      </c>
      <c r="DH18" s="26" t="s">
        <v>259</v>
      </c>
    </row>
    <row r="19" s="17" customFormat="true" ht="18.6" hidden="false" customHeight="true" outlineLevel="0" collapsed="false">
      <c r="A19" s="23" t="n">
        <v>6</v>
      </c>
      <c r="B19" s="28" t="s">
        <v>260</v>
      </c>
      <c r="C19" s="20" t="n">
        <v>101</v>
      </c>
      <c r="D19" s="21" t="n">
        <v>16</v>
      </c>
      <c r="E19" s="21" t="n">
        <v>9</v>
      </c>
      <c r="F19" s="21" t="n">
        <v>26</v>
      </c>
      <c r="G19" s="23" t="n">
        <v>6</v>
      </c>
      <c r="H19" s="28" t="s">
        <v>260</v>
      </c>
      <c r="I19" s="20" t="n">
        <v>101</v>
      </c>
      <c r="J19" s="21" t="n">
        <v>41</v>
      </c>
      <c r="K19" s="21" t="n">
        <v>16</v>
      </c>
      <c r="L19" s="21" t="n">
        <v>12</v>
      </c>
      <c r="M19" s="21" t="n">
        <v>27</v>
      </c>
      <c r="N19" s="23" t="n">
        <v>6</v>
      </c>
      <c r="O19" s="28" t="s">
        <v>260</v>
      </c>
      <c r="P19" s="20" t="n">
        <v>101</v>
      </c>
      <c r="Q19" s="21" t="n">
        <v>11</v>
      </c>
      <c r="R19" s="21" t="n">
        <v>10</v>
      </c>
      <c r="S19" s="21" t="n">
        <v>1</v>
      </c>
      <c r="T19" s="21" t="n">
        <v>5</v>
      </c>
      <c r="U19" s="23" t="n">
        <v>6</v>
      </c>
      <c r="V19" s="28" t="s">
        <v>260</v>
      </c>
      <c r="W19" s="20" t="n">
        <v>101</v>
      </c>
      <c r="X19" s="21" t="n">
        <v>3</v>
      </c>
      <c r="Y19" s="21" t="n">
        <v>7</v>
      </c>
      <c r="Z19" s="21" t="n">
        <v>6</v>
      </c>
      <c r="AA19" s="21" t="n">
        <v>5</v>
      </c>
      <c r="AB19" s="23" t="n">
        <v>6</v>
      </c>
      <c r="AC19" s="28" t="s">
        <v>260</v>
      </c>
      <c r="AD19" s="20" t="n">
        <v>101</v>
      </c>
      <c r="AE19" s="21" t="n">
        <v>4</v>
      </c>
      <c r="AF19" s="21" t="n">
        <v>5</v>
      </c>
      <c r="AG19" s="21" t="n">
        <v>3</v>
      </c>
      <c r="AH19" s="23" t="s">
        <v>177</v>
      </c>
      <c r="AI19" s="23" t="n">
        <v>6</v>
      </c>
      <c r="AJ19" s="28" t="s">
        <v>260</v>
      </c>
      <c r="AK19" s="20" t="n">
        <v>101</v>
      </c>
      <c r="AL19" s="21" t="n">
        <v>6</v>
      </c>
      <c r="AM19" s="23" t="s">
        <v>177</v>
      </c>
      <c r="AN19" s="21" t="n">
        <v>6</v>
      </c>
      <c r="AO19" s="21" t="n">
        <v>4</v>
      </c>
      <c r="AP19" s="23" t="n">
        <v>6</v>
      </c>
      <c r="AQ19" s="28" t="s">
        <v>260</v>
      </c>
      <c r="AR19" s="20" t="n">
        <v>101</v>
      </c>
      <c r="AS19" s="23" t="s">
        <v>177</v>
      </c>
      <c r="AT19" s="23" t="s">
        <v>177</v>
      </c>
      <c r="AU19" s="21" t="n">
        <v>1</v>
      </c>
      <c r="AV19" s="21" t="n">
        <v>1</v>
      </c>
      <c r="AW19" s="23" t="n">
        <v>6</v>
      </c>
      <c r="AX19" s="28" t="s">
        <v>260</v>
      </c>
      <c r="AY19" s="20" t="n">
        <v>101</v>
      </c>
      <c r="AZ19" s="23" t="s">
        <v>177</v>
      </c>
      <c r="BA19" s="23" t="s">
        <v>177</v>
      </c>
      <c r="BB19" s="21" t="n">
        <v>1</v>
      </c>
      <c r="BC19" s="23" t="s">
        <v>177</v>
      </c>
      <c r="BD19" s="23" t="n">
        <v>6</v>
      </c>
      <c r="BE19" s="28" t="s">
        <v>260</v>
      </c>
      <c r="BF19" s="20" t="n">
        <v>101</v>
      </c>
      <c r="BG19" s="21" t="n">
        <v>1</v>
      </c>
      <c r="BH19" s="23" t="s">
        <v>177</v>
      </c>
      <c r="BI19" s="23" t="s">
        <v>177</v>
      </c>
      <c r="BJ19" s="23" t="s">
        <v>177</v>
      </c>
      <c r="BK19" s="23" t="n">
        <v>6</v>
      </c>
      <c r="BL19" s="28" t="s">
        <v>260</v>
      </c>
      <c r="BM19" s="20" t="n">
        <v>101</v>
      </c>
      <c r="BN19" s="23" t="s">
        <v>177</v>
      </c>
      <c r="BO19" s="21" t="n">
        <v>1</v>
      </c>
      <c r="BP19" s="23" t="s">
        <v>177</v>
      </c>
      <c r="BQ19" s="23" t="s">
        <v>177</v>
      </c>
      <c r="BR19" s="23" t="n">
        <v>6</v>
      </c>
      <c r="BS19" s="28" t="s">
        <v>260</v>
      </c>
      <c r="BT19" s="20" t="n">
        <v>101</v>
      </c>
      <c r="BU19" s="21" t="n">
        <v>1</v>
      </c>
      <c r="BV19" s="21" t="n">
        <v>1</v>
      </c>
      <c r="BW19" s="21" t="n">
        <v>1</v>
      </c>
      <c r="BX19" s="23" t="s">
        <v>177</v>
      </c>
      <c r="BY19" s="23" t="n">
        <v>6</v>
      </c>
      <c r="BZ19" s="28" t="s">
        <v>260</v>
      </c>
      <c r="CA19" s="20" t="n">
        <v>101</v>
      </c>
      <c r="CB19" s="21" t="n">
        <v>2</v>
      </c>
      <c r="CC19" s="23" t="s">
        <v>177</v>
      </c>
      <c r="CD19" s="23" t="s">
        <v>177</v>
      </c>
      <c r="CE19" s="21" t="n">
        <v>1</v>
      </c>
      <c r="CF19" s="23" t="n">
        <v>6</v>
      </c>
      <c r="CG19" s="28" t="s">
        <v>260</v>
      </c>
      <c r="CH19" s="20" t="n">
        <v>101</v>
      </c>
      <c r="CI19" s="29" t="s">
        <v>177</v>
      </c>
      <c r="CJ19" s="21" t="n">
        <v>1</v>
      </c>
      <c r="CK19" s="23" t="s">
        <v>177</v>
      </c>
      <c r="CL19" s="23" t="s">
        <v>177</v>
      </c>
      <c r="CM19" s="23" t="n">
        <v>6</v>
      </c>
      <c r="CN19" s="28" t="s">
        <v>260</v>
      </c>
      <c r="CO19" s="20" t="n">
        <v>101</v>
      </c>
      <c r="CP19" s="29" t="s">
        <v>177</v>
      </c>
      <c r="CQ19" s="29" t="s">
        <v>177</v>
      </c>
      <c r="CR19" s="23" t="s">
        <v>177</v>
      </c>
      <c r="CS19" s="23" t="s">
        <v>177</v>
      </c>
      <c r="CT19" s="23" t="n">
        <v>6</v>
      </c>
      <c r="CU19" s="28" t="s">
        <v>260</v>
      </c>
      <c r="CV19" s="20" t="n">
        <v>101</v>
      </c>
      <c r="CW19" s="29" t="s">
        <v>177</v>
      </c>
      <c r="CX19" s="29" t="s">
        <v>177</v>
      </c>
      <c r="CY19" s="23" t="s">
        <v>177</v>
      </c>
      <c r="CZ19" s="23" t="s">
        <v>177</v>
      </c>
      <c r="DA19" s="23" t="n">
        <v>6</v>
      </c>
      <c r="DB19" s="28" t="s">
        <v>260</v>
      </c>
      <c r="DC19" s="20" t="n">
        <v>101</v>
      </c>
      <c r="DD19" s="29" t="s">
        <v>177</v>
      </c>
      <c r="DE19" s="29" t="s">
        <v>177</v>
      </c>
      <c r="DF19" s="29" t="s">
        <v>177</v>
      </c>
      <c r="DG19" s="21" t="n">
        <v>13</v>
      </c>
      <c r="DH19" s="21" t="n">
        <v>28</v>
      </c>
    </row>
    <row r="20" s="17" customFormat="true" ht="18.6" hidden="false" customHeight="true" outlineLevel="0" collapsed="false">
      <c r="A20" s="23"/>
      <c r="B20" s="28"/>
      <c r="C20" s="25" t="s">
        <v>178</v>
      </c>
      <c r="D20" s="26" t="s">
        <v>261</v>
      </c>
      <c r="E20" s="26" t="s">
        <v>262</v>
      </c>
      <c r="F20" s="26" t="s">
        <v>263</v>
      </c>
      <c r="G20" s="23"/>
      <c r="H20" s="28"/>
      <c r="I20" s="25" t="s">
        <v>178</v>
      </c>
      <c r="J20" s="26" t="s">
        <v>264</v>
      </c>
      <c r="K20" s="26" t="s">
        <v>261</v>
      </c>
      <c r="L20" s="26" t="s">
        <v>265</v>
      </c>
      <c r="M20" s="26" t="s">
        <v>266</v>
      </c>
      <c r="N20" s="23"/>
      <c r="O20" s="28"/>
      <c r="P20" s="25" t="s">
        <v>178</v>
      </c>
      <c r="Q20" s="26" t="s">
        <v>267</v>
      </c>
      <c r="R20" s="26" t="s">
        <v>268</v>
      </c>
      <c r="S20" s="26" t="s">
        <v>269</v>
      </c>
      <c r="T20" s="26" t="s">
        <v>270</v>
      </c>
      <c r="U20" s="23"/>
      <c r="V20" s="28"/>
      <c r="W20" s="25" t="s">
        <v>178</v>
      </c>
      <c r="X20" s="26" t="s">
        <v>271</v>
      </c>
      <c r="Y20" s="26" t="s">
        <v>272</v>
      </c>
      <c r="Z20" s="26" t="s">
        <v>273</v>
      </c>
      <c r="AA20" s="26" t="s">
        <v>270</v>
      </c>
      <c r="AB20" s="23"/>
      <c r="AC20" s="28"/>
      <c r="AD20" s="25" t="s">
        <v>178</v>
      </c>
      <c r="AE20" s="26" t="s">
        <v>274</v>
      </c>
      <c r="AF20" s="26" t="s">
        <v>270</v>
      </c>
      <c r="AG20" s="26" t="s">
        <v>271</v>
      </c>
      <c r="AH20" s="23"/>
      <c r="AI20" s="23"/>
      <c r="AJ20" s="28"/>
      <c r="AK20" s="25" t="s">
        <v>178</v>
      </c>
      <c r="AL20" s="26" t="s">
        <v>273</v>
      </c>
      <c r="AM20" s="23"/>
      <c r="AN20" s="26" t="s">
        <v>273</v>
      </c>
      <c r="AO20" s="26" t="s">
        <v>274</v>
      </c>
      <c r="AP20" s="23"/>
      <c r="AQ20" s="28"/>
      <c r="AR20" s="25" t="s">
        <v>178</v>
      </c>
      <c r="AS20" s="23"/>
      <c r="AT20" s="23"/>
      <c r="AU20" s="26" t="s">
        <v>269</v>
      </c>
      <c r="AV20" s="26" t="s">
        <v>269</v>
      </c>
      <c r="AW20" s="23"/>
      <c r="AX20" s="28"/>
      <c r="AY20" s="25" t="s">
        <v>178</v>
      </c>
      <c r="AZ20" s="23"/>
      <c r="BA20" s="23"/>
      <c r="BB20" s="26" t="s">
        <v>269</v>
      </c>
      <c r="BC20" s="23"/>
      <c r="BD20" s="23"/>
      <c r="BE20" s="28"/>
      <c r="BF20" s="25" t="s">
        <v>178</v>
      </c>
      <c r="BG20" s="26" t="s">
        <v>269</v>
      </c>
      <c r="BH20" s="23"/>
      <c r="BI20" s="23"/>
      <c r="BJ20" s="23"/>
      <c r="BK20" s="23"/>
      <c r="BL20" s="28"/>
      <c r="BM20" s="25" t="s">
        <v>178</v>
      </c>
      <c r="BN20" s="23"/>
      <c r="BO20" s="26" t="s">
        <v>269</v>
      </c>
      <c r="BP20" s="23"/>
      <c r="BQ20" s="23"/>
      <c r="BR20" s="23"/>
      <c r="BS20" s="28"/>
      <c r="BT20" s="25" t="s">
        <v>178</v>
      </c>
      <c r="BU20" s="26" t="s">
        <v>269</v>
      </c>
      <c r="BV20" s="26" t="s">
        <v>269</v>
      </c>
      <c r="BW20" s="26" t="s">
        <v>269</v>
      </c>
      <c r="BX20" s="23"/>
      <c r="BY20" s="23"/>
      <c r="BZ20" s="28"/>
      <c r="CA20" s="25" t="s">
        <v>178</v>
      </c>
      <c r="CB20" s="26" t="s">
        <v>275</v>
      </c>
      <c r="CC20" s="23"/>
      <c r="CD20" s="23"/>
      <c r="CE20" s="26" t="s">
        <v>269</v>
      </c>
      <c r="CF20" s="23"/>
      <c r="CG20" s="28"/>
      <c r="CH20" s="25" t="s">
        <v>178</v>
      </c>
      <c r="CI20" s="18"/>
      <c r="CJ20" s="26" t="s">
        <v>269</v>
      </c>
      <c r="CK20" s="23"/>
      <c r="CL20" s="23"/>
      <c r="CM20" s="23"/>
      <c r="CN20" s="28"/>
      <c r="CO20" s="25" t="s">
        <v>178</v>
      </c>
      <c r="CP20" s="18"/>
      <c r="CQ20" s="18"/>
      <c r="CR20" s="23"/>
      <c r="CS20" s="23"/>
      <c r="CT20" s="23"/>
      <c r="CU20" s="28"/>
      <c r="CV20" s="25" t="s">
        <v>178</v>
      </c>
      <c r="CW20" s="18"/>
      <c r="CX20" s="18"/>
      <c r="CY20" s="23"/>
      <c r="CZ20" s="23"/>
      <c r="DA20" s="23"/>
      <c r="DB20" s="28"/>
      <c r="DC20" s="25" t="s">
        <v>178</v>
      </c>
      <c r="DD20" s="18"/>
      <c r="DE20" s="18"/>
      <c r="DF20" s="18"/>
      <c r="DG20" s="26" t="s">
        <v>276</v>
      </c>
      <c r="DH20" s="26" t="s">
        <v>277</v>
      </c>
    </row>
    <row r="21" s="17" customFormat="true" ht="18.6" hidden="false" customHeight="true" outlineLevel="0" collapsed="false">
      <c r="A21" s="23" t="n">
        <v>7</v>
      </c>
      <c r="B21" s="28" t="s">
        <v>278</v>
      </c>
      <c r="C21" s="20" t="n">
        <v>45</v>
      </c>
      <c r="D21" s="21" t="n">
        <v>12</v>
      </c>
      <c r="E21" s="21" t="n">
        <v>14</v>
      </c>
      <c r="F21" s="21" t="n">
        <v>20</v>
      </c>
      <c r="G21" s="23" t="n">
        <v>7</v>
      </c>
      <c r="H21" s="28" t="s">
        <v>278</v>
      </c>
      <c r="I21" s="20" t="n">
        <v>45</v>
      </c>
      <c r="J21" s="21" t="n">
        <v>19</v>
      </c>
      <c r="K21" s="21" t="n">
        <v>4</v>
      </c>
      <c r="L21" s="21" t="n">
        <v>4</v>
      </c>
      <c r="M21" s="21" t="n">
        <v>10</v>
      </c>
      <c r="N21" s="23" t="n">
        <v>7</v>
      </c>
      <c r="O21" s="28" t="s">
        <v>278</v>
      </c>
      <c r="P21" s="20" t="n">
        <v>45</v>
      </c>
      <c r="Q21" s="21" t="n">
        <v>1</v>
      </c>
      <c r="R21" s="21" t="n">
        <v>3</v>
      </c>
      <c r="S21" s="21" t="n">
        <v>1</v>
      </c>
      <c r="T21" s="23" t="s">
        <v>177</v>
      </c>
      <c r="U21" s="23" t="n">
        <v>7</v>
      </c>
      <c r="V21" s="28" t="s">
        <v>278</v>
      </c>
      <c r="W21" s="20" t="n">
        <v>45</v>
      </c>
      <c r="X21" s="23" t="s">
        <v>177</v>
      </c>
      <c r="Y21" s="21" t="n">
        <v>6</v>
      </c>
      <c r="Z21" s="21" t="n">
        <v>3</v>
      </c>
      <c r="AA21" s="23" t="s">
        <v>177</v>
      </c>
      <c r="AB21" s="23" t="n">
        <v>7</v>
      </c>
      <c r="AC21" s="28" t="s">
        <v>278</v>
      </c>
      <c r="AD21" s="20" t="n">
        <v>45</v>
      </c>
      <c r="AE21" s="21" t="n">
        <v>2</v>
      </c>
      <c r="AF21" s="21" t="n">
        <v>2</v>
      </c>
      <c r="AG21" s="21" t="n">
        <v>2</v>
      </c>
      <c r="AH21" s="23" t="s">
        <v>177</v>
      </c>
      <c r="AI21" s="23" t="n">
        <v>7</v>
      </c>
      <c r="AJ21" s="28" t="s">
        <v>278</v>
      </c>
      <c r="AK21" s="20" t="n">
        <v>45</v>
      </c>
      <c r="AL21" s="23" t="s">
        <v>177</v>
      </c>
      <c r="AM21" s="23" t="s">
        <v>177</v>
      </c>
      <c r="AN21" s="21" t="n">
        <v>1</v>
      </c>
      <c r="AO21" s="21" t="n">
        <v>1</v>
      </c>
      <c r="AP21" s="23" t="n">
        <v>7</v>
      </c>
      <c r="AQ21" s="28" t="s">
        <v>278</v>
      </c>
      <c r="AR21" s="20" t="n">
        <v>45</v>
      </c>
      <c r="AS21" s="21" t="n">
        <v>5</v>
      </c>
      <c r="AT21" s="23" t="s">
        <v>177</v>
      </c>
      <c r="AU21" s="23" t="s">
        <v>177</v>
      </c>
      <c r="AV21" s="23" t="s">
        <v>177</v>
      </c>
      <c r="AW21" s="23" t="n">
        <v>7</v>
      </c>
      <c r="AX21" s="28" t="s">
        <v>278</v>
      </c>
      <c r="AY21" s="20" t="n">
        <v>45</v>
      </c>
      <c r="AZ21" s="21" t="n">
        <v>1</v>
      </c>
      <c r="BA21" s="21" t="n">
        <v>1</v>
      </c>
      <c r="BB21" s="23" t="s">
        <v>177</v>
      </c>
      <c r="BC21" s="23" t="s">
        <v>177</v>
      </c>
      <c r="BD21" s="23" t="n">
        <v>7</v>
      </c>
      <c r="BE21" s="28" t="s">
        <v>278</v>
      </c>
      <c r="BF21" s="20" t="n">
        <v>45</v>
      </c>
      <c r="BG21" s="21" t="n">
        <v>3</v>
      </c>
      <c r="BH21" s="23" t="s">
        <v>177</v>
      </c>
      <c r="BI21" s="23" t="s">
        <v>177</v>
      </c>
      <c r="BJ21" s="21" t="n">
        <v>1</v>
      </c>
      <c r="BK21" s="23" t="n">
        <v>7</v>
      </c>
      <c r="BL21" s="28" t="s">
        <v>278</v>
      </c>
      <c r="BM21" s="20" t="n">
        <v>45</v>
      </c>
      <c r="BN21" s="23" t="s">
        <v>177</v>
      </c>
      <c r="BO21" s="23" t="s">
        <v>177</v>
      </c>
      <c r="BP21" s="23" t="s">
        <v>177</v>
      </c>
      <c r="BQ21" s="23" t="s">
        <v>177</v>
      </c>
      <c r="BR21" s="23" t="n">
        <v>7</v>
      </c>
      <c r="BS21" s="28" t="s">
        <v>278</v>
      </c>
      <c r="BT21" s="20" t="n">
        <v>45</v>
      </c>
      <c r="BU21" s="23" t="s">
        <v>177</v>
      </c>
      <c r="BV21" s="23" t="s">
        <v>177</v>
      </c>
      <c r="BW21" s="21" t="n">
        <v>2</v>
      </c>
      <c r="BX21" s="23" t="s">
        <v>177</v>
      </c>
      <c r="BY21" s="23" t="n">
        <v>7</v>
      </c>
      <c r="BZ21" s="28" t="s">
        <v>278</v>
      </c>
      <c r="CA21" s="20" t="n">
        <v>45</v>
      </c>
      <c r="CB21" s="23" t="s">
        <v>177</v>
      </c>
      <c r="CC21" s="23" t="s">
        <v>177</v>
      </c>
      <c r="CD21" s="23" t="s">
        <v>177</v>
      </c>
      <c r="CE21" s="23" t="s">
        <v>177</v>
      </c>
      <c r="CF21" s="23" t="n">
        <v>7</v>
      </c>
      <c r="CG21" s="28" t="s">
        <v>278</v>
      </c>
      <c r="CH21" s="20" t="n">
        <v>45</v>
      </c>
      <c r="CI21" s="29" t="s">
        <v>177</v>
      </c>
      <c r="CJ21" s="23" t="s">
        <v>177</v>
      </c>
      <c r="CK21" s="23" t="s">
        <v>177</v>
      </c>
      <c r="CL21" s="23" t="s">
        <v>177</v>
      </c>
      <c r="CM21" s="23" t="n">
        <v>7</v>
      </c>
      <c r="CN21" s="28" t="s">
        <v>278</v>
      </c>
      <c r="CO21" s="20" t="n">
        <v>45</v>
      </c>
      <c r="CP21" s="29" t="s">
        <v>177</v>
      </c>
      <c r="CQ21" s="29" t="s">
        <v>177</v>
      </c>
      <c r="CR21" s="23" t="s">
        <v>177</v>
      </c>
      <c r="CS21" s="23" t="s">
        <v>177</v>
      </c>
      <c r="CT21" s="23" t="n">
        <v>7</v>
      </c>
      <c r="CU21" s="28" t="s">
        <v>278</v>
      </c>
      <c r="CV21" s="20" t="n">
        <v>45</v>
      </c>
      <c r="CW21" s="29" t="s">
        <v>177</v>
      </c>
      <c r="CX21" s="29" t="s">
        <v>177</v>
      </c>
      <c r="CY21" s="23" t="s">
        <v>177</v>
      </c>
      <c r="CZ21" s="23" t="s">
        <v>177</v>
      </c>
      <c r="DA21" s="23" t="n">
        <v>7</v>
      </c>
      <c r="DB21" s="28" t="s">
        <v>278</v>
      </c>
      <c r="DC21" s="20" t="n">
        <v>45</v>
      </c>
      <c r="DD21" s="29" t="s">
        <v>177</v>
      </c>
      <c r="DE21" s="29" t="s">
        <v>177</v>
      </c>
      <c r="DF21" s="29" t="s">
        <v>177</v>
      </c>
      <c r="DG21" s="21" t="n">
        <v>1</v>
      </c>
      <c r="DH21" s="21" t="n">
        <v>11</v>
      </c>
    </row>
    <row r="22" s="17" customFormat="true" ht="18.6" hidden="false" customHeight="true" outlineLevel="0" collapsed="false">
      <c r="A22" s="23"/>
      <c r="B22" s="28"/>
      <c r="C22" s="25" t="s">
        <v>178</v>
      </c>
      <c r="D22" s="26" t="s">
        <v>279</v>
      </c>
      <c r="E22" s="26" t="s">
        <v>280</v>
      </c>
      <c r="F22" s="26" t="s">
        <v>281</v>
      </c>
      <c r="G22" s="23"/>
      <c r="H22" s="28"/>
      <c r="I22" s="25" t="s">
        <v>178</v>
      </c>
      <c r="J22" s="26" t="s">
        <v>282</v>
      </c>
      <c r="K22" s="26" t="s">
        <v>283</v>
      </c>
      <c r="L22" s="26" t="s">
        <v>283</v>
      </c>
      <c r="M22" s="26" t="s">
        <v>284</v>
      </c>
      <c r="N22" s="23"/>
      <c r="O22" s="28"/>
      <c r="P22" s="25" t="s">
        <v>178</v>
      </c>
      <c r="Q22" s="26" t="s">
        <v>285</v>
      </c>
      <c r="R22" s="26" t="s">
        <v>286</v>
      </c>
      <c r="S22" s="26" t="s">
        <v>285</v>
      </c>
      <c r="T22" s="23"/>
      <c r="U22" s="23"/>
      <c r="V22" s="28"/>
      <c r="W22" s="25" t="s">
        <v>178</v>
      </c>
      <c r="X22" s="23"/>
      <c r="Y22" s="26" t="s">
        <v>287</v>
      </c>
      <c r="Z22" s="26" t="s">
        <v>286</v>
      </c>
      <c r="AA22" s="23"/>
      <c r="AB22" s="23"/>
      <c r="AC22" s="28"/>
      <c r="AD22" s="25" t="s">
        <v>178</v>
      </c>
      <c r="AE22" s="26" t="s">
        <v>288</v>
      </c>
      <c r="AF22" s="26" t="s">
        <v>288</v>
      </c>
      <c r="AG22" s="26" t="s">
        <v>288</v>
      </c>
      <c r="AH22" s="23"/>
      <c r="AI22" s="23"/>
      <c r="AJ22" s="28"/>
      <c r="AK22" s="25" t="s">
        <v>178</v>
      </c>
      <c r="AL22" s="23"/>
      <c r="AM22" s="23"/>
      <c r="AN22" s="26" t="s">
        <v>285</v>
      </c>
      <c r="AO22" s="26" t="s">
        <v>285</v>
      </c>
      <c r="AP22" s="23"/>
      <c r="AQ22" s="28"/>
      <c r="AR22" s="25" t="s">
        <v>178</v>
      </c>
      <c r="AS22" s="26" t="s">
        <v>289</v>
      </c>
      <c r="AT22" s="23"/>
      <c r="AU22" s="23"/>
      <c r="AV22" s="23"/>
      <c r="AW22" s="23"/>
      <c r="AX22" s="28"/>
      <c r="AY22" s="25" t="s">
        <v>178</v>
      </c>
      <c r="AZ22" s="26" t="s">
        <v>285</v>
      </c>
      <c r="BA22" s="26" t="s">
        <v>285</v>
      </c>
      <c r="BB22" s="23"/>
      <c r="BC22" s="23"/>
      <c r="BD22" s="23"/>
      <c r="BE22" s="28"/>
      <c r="BF22" s="25" t="s">
        <v>178</v>
      </c>
      <c r="BG22" s="26" t="s">
        <v>286</v>
      </c>
      <c r="BH22" s="23"/>
      <c r="BI22" s="23"/>
      <c r="BJ22" s="26" t="s">
        <v>285</v>
      </c>
      <c r="BK22" s="23"/>
      <c r="BL22" s="28"/>
      <c r="BM22" s="25" t="s">
        <v>178</v>
      </c>
      <c r="BN22" s="23"/>
      <c r="BO22" s="23"/>
      <c r="BP22" s="23"/>
      <c r="BQ22" s="23"/>
      <c r="BR22" s="23"/>
      <c r="BS22" s="28"/>
      <c r="BT22" s="25" t="s">
        <v>178</v>
      </c>
      <c r="BU22" s="23"/>
      <c r="BV22" s="23"/>
      <c r="BW22" s="26" t="s">
        <v>288</v>
      </c>
      <c r="BX22" s="23"/>
      <c r="BY22" s="23"/>
      <c r="BZ22" s="28"/>
      <c r="CA22" s="25" t="s">
        <v>178</v>
      </c>
      <c r="CB22" s="23"/>
      <c r="CC22" s="23"/>
      <c r="CD22" s="23"/>
      <c r="CE22" s="23"/>
      <c r="CF22" s="23"/>
      <c r="CG22" s="28"/>
      <c r="CH22" s="25" t="s">
        <v>178</v>
      </c>
      <c r="CI22" s="18"/>
      <c r="CJ22" s="23"/>
      <c r="CK22" s="23"/>
      <c r="CL22" s="23"/>
      <c r="CM22" s="23"/>
      <c r="CN22" s="28"/>
      <c r="CO22" s="25" t="s">
        <v>178</v>
      </c>
      <c r="CP22" s="18"/>
      <c r="CQ22" s="18"/>
      <c r="CR22" s="23"/>
      <c r="CS22" s="23"/>
      <c r="CT22" s="23"/>
      <c r="CU22" s="28"/>
      <c r="CV22" s="25" t="s">
        <v>178</v>
      </c>
      <c r="CW22" s="18"/>
      <c r="CX22" s="18"/>
      <c r="CY22" s="23"/>
      <c r="CZ22" s="23"/>
      <c r="DA22" s="23"/>
      <c r="DB22" s="28"/>
      <c r="DC22" s="25" t="s">
        <v>178</v>
      </c>
      <c r="DD22" s="18"/>
      <c r="DE22" s="18"/>
      <c r="DF22" s="18"/>
      <c r="DG22" s="26" t="s">
        <v>285</v>
      </c>
      <c r="DH22" s="26" t="s">
        <v>290</v>
      </c>
    </row>
    <row r="23" s="17" customFormat="true" ht="18.6" hidden="false" customHeight="true" outlineLevel="0" collapsed="false">
      <c r="A23" s="23" t="n">
        <v>8</v>
      </c>
      <c r="B23" s="28" t="s">
        <v>291</v>
      </c>
      <c r="C23" s="20" t="n">
        <v>132</v>
      </c>
      <c r="D23" s="21" t="n">
        <v>60</v>
      </c>
      <c r="E23" s="21" t="n">
        <v>47</v>
      </c>
      <c r="F23" s="21" t="n">
        <v>32</v>
      </c>
      <c r="G23" s="23" t="n">
        <v>8</v>
      </c>
      <c r="H23" s="28" t="s">
        <v>291</v>
      </c>
      <c r="I23" s="20" t="n">
        <v>132</v>
      </c>
      <c r="J23" s="21" t="n">
        <v>1</v>
      </c>
      <c r="K23" s="21" t="n">
        <v>27</v>
      </c>
      <c r="L23" s="21" t="n">
        <v>28</v>
      </c>
      <c r="M23" s="21" t="n">
        <v>19</v>
      </c>
      <c r="N23" s="23" t="n">
        <v>8</v>
      </c>
      <c r="O23" s="28" t="s">
        <v>291</v>
      </c>
      <c r="P23" s="20" t="n">
        <v>132</v>
      </c>
      <c r="Q23" s="21" t="n">
        <v>19</v>
      </c>
      <c r="R23" s="21" t="n">
        <v>14</v>
      </c>
      <c r="S23" s="21" t="n">
        <v>17</v>
      </c>
      <c r="T23" s="21" t="n">
        <v>8</v>
      </c>
      <c r="U23" s="23" t="n">
        <v>8</v>
      </c>
      <c r="V23" s="28" t="s">
        <v>291</v>
      </c>
      <c r="W23" s="20" t="n">
        <v>132</v>
      </c>
      <c r="X23" s="21" t="n">
        <v>15</v>
      </c>
      <c r="Y23" s="21" t="n">
        <v>2</v>
      </c>
      <c r="Z23" s="21" t="n">
        <v>9</v>
      </c>
      <c r="AA23" s="21" t="n">
        <v>6</v>
      </c>
      <c r="AB23" s="23" t="n">
        <v>8</v>
      </c>
      <c r="AC23" s="28" t="s">
        <v>291</v>
      </c>
      <c r="AD23" s="20" t="n">
        <v>132</v>
      </c>
      <c r="AE23" s="23" t="s">
        <v>177</v>
      </c>
      <c r="AF23" s="21" t="n">
        <v>3</v>
      </c>
      <c r="AG23" s="21" t="n">
        <v>8</v>
      </c>
      <c r="AH23" s="21" t="n">
        <v>2</v>
      </c>
      <c r="AI23" s="23" t="n">
        <v>8</v>
      </c>
      <c r="AJ23" s="28" t="s">
        <v>291</v>
      </c>
      <c r="AK23" s="20" t="n">
        <v>132</v>
      </c>
      <c r="AL23" s="23" t="s">
        <v>177</v>
      </c>
      <c r="AM23" s="21" t="n">
        <v>10</v>
      </c>
      <c r="AN23" s="21" t="n">
        <v>1</v>
      </c>
      <c r="AO23" s="23" t="s">
        <v>177</v>
      </c>
      <c r="AP23" s="23" t="n">
        <v>8</v>
      </c>
      <c r="AQ23" s="28" t="s">
        <v>291</v>
      </c>
      <c r="AR23" s="20" t="n">
        <v>132</v>
      </c>
      <c r="AS23" s="21" t="n">
        <v>1</v>
      </c>
      <c r="AT23" s="21" t="n">
        <v>3</v>
      </c>
      <c r="AU23" s="21" t="n">
        <v>4</v>
      </c>
      <c r="AV23" s="21" t="n">
        <v>1</v>
      </c>
      <c r="AW23" s="23" t="n">
        <v>8</v>
      </c>
      <c r="AX23" s="28" t="s">
        <v>291</v>
      </c>
      <c r="AY23" s="20" t="n">
        <v>132</v>
      </c>
      <c r="AZ23" s="23" t="s">
        <v>177</v>
      </c>
      <c r="BA23" s="21" t="n">
        <v>3</v>
      </c>
      <c r="BB23" s="21" t="n">
        <v>2</v>
      </c>
      <c r="BC23" s="21" t="n">
        <v>2</v>
      </c>
      <c r="BD23" s="23" t="n">
        <v>8</v>
      </c>
      <c r="BE23" s="28" t="s">
        <v>291</v>
      </c>
      <c r="BF23" s="20" t="n">
        <v>132</v>
      </c>
      <c r="BG23" s="21" t="n">
        <v>1</v>
      </c>
      <c r="BH23" s="23" t="s">
        <v>177</v>
      </c>
      <c r="BI23" s="23" t="s">
        <v>177</v>
      </c>
      <c r="BJ23" s="21" t="n">
        <v>1</v>
      </c>
      <c r="BK23" s="23" t="n">
        <v>8</v>
      </c>
      <c r="BL23" s="28" t="s">
        <v>291</v>
      </c>
      <c r="BM23" s="20" t="n">
        <v>132</v>
      </c>
      <c r="BN23" s="21" t="n">
        <v>1</v>
      </c>
      <c r="BO23" s="21" t="n">
        <v>2</v>
      </c>
      <c r="BP23" s="21" t="n">
        <v>1</v>
      </c>
      <c r="BQ23" s="21" t="n">
        <v>1</v>
      </c>
      <c r="BR23" s="23" t="n">
        <v>8</v>
      </c>
      <c r="BS23" s="28" t="s">
        <v>291</v>
      </c>
      <c r="BT23" s="20" t="n">
        <v>132</v>
      </c>
      <c r="BU23" s="21" t="n">
        <v>2</v>
      </c>
      <c r="BV23" s="21" t="n">
        <v>1</v>
      </c>
      <c r="BW23" s="23" t="s">
        <v>177</v>
      </c>
      <c r="BX23" s="23" t="s">
        <v>177</v>
      </c>
      <c r="BY23" s="23" t="n">
        <v>8</v>
      </c>
      <c r="BZ23" s="28" t="s">
        <v>291</v>
      </c>
      <c r="CA23" s="20" t="n">
        <v>132</v>
      </c>
      <c r="CB23" s="23" t="s">
        <v>177</v>
      </c>
      <c r="CC23" s="23" t="s">
        <v>177</v>
      </c>
      <c r="CD23" s="23" t="s">
        <v>177</v>
      </c>
      <c r="CE23" s="23" t="s">
        <v>177</v>
      </c>
      <c r="CF23" s="23" t="n">
        <v>8</v>
      </c>
      <c r="CG23" s="28" t="s">
        <v>291</v>
      </c>
      <c r="CH23" s="20" t="n">
        <v>132</v>
      </c>
      <c r="CI23" s="29" t="s">
        <v>177</v>
      </c>
      <c r="CJ23" s="23" t="s">
        <v>177</v>
      </c>
      <c r="CK23" s="23" t="s">
        <v>177</v>
      </c>
      <c r="CL23" s="23" t="s">
        <v>177</v>
      </c>
      <c r="CM23" s="23" t="n">
        <v>8</v>
      </c>
      <c r="CN23" s="28" t="s">
        <v>291</v>
      </c>
      <c r="CO23" s="20" t="n">
        <v>132</v>
      </c>
      <c r="CP23" s="29" t="s">
        <v>177</v>
      </c>
      <c r="CQ23" s="29" t="s">
        <v>177</v>
      </c>
      <c r="CR23" s="21" t="n">
        <v>1</v>
      </c>
      <c r="CS23" s="21" t="n">
        <v>1</v>
      </c>
      <c r="CT23" s="23" t="n">
        <v>8</v>
      </c>
      <c r="CU23" s="28" t="s">
        <v>291</v>
      </c>
      <c r="CV23" s="20" t="n">
        <v>132</v>
      </c>
      <c r="CW23" s="29" t="s">
        <v>177</v>
      </c>
      <c r="CX23" s="29" t="s">
        <v>177</v>
      </c>
      <c r="CY23" s="23" t="s">
        <v>177</v>
      </c>
      <c r="CZ23" s="23" t="s">
        <v>177</v>
      </c>
      <c r="DA23" s="23" t="n">
        <v>8</v>
      </c>
      <c r="DB23" s="28" t="s">
        <v>291</v>
      </c>
      <c r="DC23" s="20" t="n">
        <v>132</v>
      </c>
      <c r="DD23" s="29" t="s">
        <v>177</v>
      </c>
      <c r="DE23" s="29" t="s">
        <v>177</v>
      </c>
      <c r="DF23" s="29" t="s">
        <v>177</v>
      </c>
      <c r="DG23" s="21" t="n">
        <v>6</v>
      </c>
      <c r="DH23" s="21" t="n">
        <v>17</v>
      </c>
    </row>
    <row r="24" s="17" customFormat="true" ht="18.6" hidden="false" customHeight="true" outlineLevel="0" collapsed="false">
      <c r="A24" s="23"/>
      <c r="B24" s="28"/>
      <c r="C24" s="25" t="s">
        <v>178</v>
      </c>
      <c r="D24" s="26" t="s">
        <v>292</v>
      </c>
      <c r="E24" s="26" t="s">
        <v>293</v>
      </c>
      <c r="F24" s="26" t="s">
        <v>294</v>
      </c>
      <c r="G24" s="23"/>
      <c r="H24" s="28"/>
      <c r="I24" s="25" t="s">
        <v>178</v>
      </c>
      <c r="J24" s="26" t="s">
        <v>295</v>
      </c>
      <c r="K24" s="26" t="s">
        <v>296</v>
      </c>
      <c r="L24" s="26" t="s">
        <v>297</v>
      </c>
      <c r="M24" s="26" t="s">
        <v>298</v>
      </c>
      <c r="N24" s="23"/>
      <c r="O24" s="28"/>
      <c r="P24" s="25" t="s">
        <v>178</v>
      </c>
      <c r="Q24" s="26" t="s">
        <v>298</v>
      </c>
      <c r="R24" s="26" t="s">
        <v>299</v>
      </c>
      <c r="S24" s="26" t="s">
        <v>300</v>
      </c>
      <c r="T24" s="26" t="s">
        <v>301</v>
      </c>
      <c r="U24" s="23"/>
      <c r="V24" s="28"/>
      <c r="W24" s="25" t="s">
        <v>178</v>
      </c>
      <c r="X24" s="26" t="s">
        <v>302</v>
      </c>
      <c r="Y24" s="26" t="s">
        <v>303</v>
      </c>
      <c r="Z24" s="26" t="s">
        <v>304</v>
      </c>
      <c r="AA24" s="26" t="s">
        <v>305</v>
      </c>
      <c r="AB24" s="23"/>
      <c r="AC24" s="28"/>
      <c r="AD24" s="25" t="s">
        <v>178</v>
      </c>
      <c r="AE24" s="23"/>
      <c r="AF24" s="26" t="s">
        <v>306</v>
      </c>
      <c r="AG24" s="26" t="s">
        <v>301</v>
      </c>
      <c r="AH24" s="26" t="s">
        <v>303</v>
      </c>
      <c r="AI24" s="23"/>
      <c r="AJ24" s="28"/>
      <c r="AK24" s="25" t="s">
        <v>178</v>
      </c>
      <c r="AL24" s="23"/>
      <c r="AM24" s="26" t="s">
        <v>307</v>
      </c>
      <c r="AN24" s="26" t="s">
        <v>295</v>
      </c>
      <c r="AO24" s="23"/>
      <c r="AP24" s="23"/>
      <c r="AQ24" s="28"/>
      <c r="AR24" s="25" t="s">
        <v>178</v>
      </c>
      <c r="AS24" s="26" t="s">
        <v>295</v>
      </c>
      <c r="AT24" s="26" t="s">
        <v>306</v>
      </c>
      <c r="AU24" s="26" t="s">
        <v>308</v>
      </c>
      <c r="AV24" s="26" t="s">
        <v>295</v>
      </c>
      <c r="AW24" s="23"/>
      <c r="AX24" s="28"/>
      <c r="AY24" s="25" t="s">
        <v>178</v>
      </c>
      <c r="AZ24" s="23"/>
      <c r="BA24" s="26" t="s">
        <v>306</v>
      </c>
      <c r="BB24" s="26" t="s">
        <v>303</v>
      </c>
      <c r="BC24" s="26" t="s">
        <v>303</v>
      </c>
      <c r="BD24" s="23"/>
      <c r="BE24" s="28"/>
      <c r="BF24" s="25" t="s">
        <v>178</v>
      </c>
      <c r="BG24" s="26" t="s">
        <v>295</v>
      </c>
      <c r="BH24" s="23"/>
      <c r="BI24" s="23"/>
      <c r="BJ24" s="26" t="s">
        <v>295</v>
      </c>
      <c r="BK24" s="23"/>
      <c r="BL24" s="28"/>
      <c r="BM24" s="25" t="s">
        <v>178</v>
      </c>
      <c r="BN24" s="26" t="s">
        <v>295</v>
      </c>
      <c r="BO24" s="26" t="s">
        <v>303</v>
      </c>
      <c r="BP24" s="26" t="s">
        <v>295</v>
      </c>
      <c r="BQ24" s="26" t="s">
        <v>295</v>
      </c>
      <c r="BR24" s="23"/>
      <c r="BS24" s="28"/>
      <c r="BT24" s="25" t="s">
        <v>178</v>
      </c>
      <c r="BU24" s="26" t="s">
        <v>303</v>
      </c>
      <c r="BV24" s="26" t="s">
        <v>295</v>
      </c>
      <c r="BW24" s="23"/>
      <c r="BX24" s="23"/>
      <c r="BY24" s="23"/>
      <c r="BZ24" s="28"/>
      <c r="CA24" s="25" t="s">
        <v>178</v>
      </c>
      <c r="CB24" s="23"/>
      <c r="CC24" s="23"/>
      <c r="CD24" s="23"/>
      <c r="CE24" s="23"/>
      <c r="CF24" s="23"/>
      <c r="CG24" s="28"/>
      <c r="CH24" s="25" t="s">
        <v>178</v>
      </c>
      <c r="CI24" s="18"/>
      <c r="CJ24" s="23"/>
      <c r="CK24" s="23"/>
      <c r="CL24" s="23"/>
      <c r="CM24" s="23"/>
      <c r="CN24" s="28"/>
      <c r="CO24" s="25" t="s">
        <v>178</v>
      </c>
      <c r="CP24" s="18"/>
      <c r="CQ24" s="18"/>
      <c r="CR24" s="26" t="s">
        <v>295</v>
      </c>
      <c r="CS24" s="26" t="s">
        <v>295</v>
      </c>
      <c r="CT24" s="23"/>
      <c r="CU24" s="28"/>
      <c r="CV24" s="25" t="s">
        <v>178</v>
      </c>
      <c r="CW24" s="18"/>
      <c r="CX24" s="18"/>
      <c r="CY24" s="23"/>
      <c r="CZ24" s="23"/>
      <c r="DA24" s="23"/>
      <c r="DB24" s="28"/>
      <c r="DC24" s="25" t="s">
        <v>178</v>
      </c>
      <c r="DD24" s="18"/>
      <c r="DE24" s="18"/>
      <c r="DF24" s="18"/>
      <c r="DG24" s="26" t="s">
        <v>305</v>
      </c>
      <c r="DH24" s="26" t="s">
        <v>300</v>
      </c>
    </row>
    <row r="25" customFormat="false" ht="18.6" hidden="false" customHeight="true" outlineLevel="0" collapsed="false">
      <c r="A25" s="23" t="n">
        <v>9</v>
      </c>
      <c r="B25" s="28" t="s">
        <v>309</v>
      </c>
      <c r="C25" s="20" t="n">
        <v>46</v>
      </c>
      <c r="D25" s="21" t="n">
        <v>9</v>
      </c>
      <c r="E25" s="21" t="n">
        <v>12</v>
      </c>
      <c r="F25" s="21" t="n">
        <v>5</v>
      </c>
      <c r="G25" s="23" t="n">
        <v>9</v>
      </c>
      <c r="H25" s="28" t="s">
        <v>309</v>
      </c>
      <c r="I25" s="20" t="n">
        <v>46</v>
      </c>
      <c r="J25" s="21" t="n">
        <v>14</v>
      </c>
      <c r="K25" s="21" t="n">
        <v>6</v>
      </c>
      <c r="L25" s="21" t="n">
        <v>17</v>
      </c>
      <c r="M25" s="21" t="n">
        <v>5</v>
      </c>
      <c r="N25" s="23" t="n">
        <v>9</v>
      </c>
      <c r="O25" s="28" t="s">
        <v>309</v>
      </c>
      <c r="P25" s="20" t="n">
        <v>46</v>
      </c>
      <c r="Q25" s="21" t="n">
        <v>2</v>
      </c>
      <c r="R25" s="21" t="n">
        <v>3</v>
      </c>
      <c r="S25" s="21" t="n">
        <v>5</v>
      </c>
      <c r="T25" s="21" t="n">
        <v>1</v>
      </c>
      <c r="U25" s="23" t="n">
        <v>9</v>
      </c>
      <c r="V25" s="28" t="s">
        <v>309</v>
      </c>
      <c r="W25" s="20" t="n">
        <v>46</v>
      </c>
      <c r="X25" s="21" t="n">
        <v>8</v>
      </c>
      <c r="Y25" s="21" t="n">
        <v>1</v>
      </c>
      <c r="Z25" s="23" t="s">
        <v>177</v>
      </c>
      <c r="AA25" s="21" t="n">
        <v>3</v>
      </c>
      <c r="AB25" s="23" t="n">
        <v>9</v>
      </c>
      <c r="AC25" s="28" t="s">
        <v>309</v>
      </c>
      <c r="AD25" s="20" t="n">
        <v>46</v>
      </c>
      <c r="AE25" s="21" t="n">
        <v>1</v>
      </c>
      <c r="AF25" s="21" t="n">
        <v>1</v>
      </c>
      <c r="AG25" s="21" t="n">
        <v>3</v>
      </c>
      <c r="AH25" s="23" t="s">
        <v>177</v>
      </c>
      <c r="AI25" s="23" t="n">
        <v>9</v>
      </c>
      <c r="AJ25" s="28" t="s">
        <v>309</v>
      </c>
      <c r="AK25" s="20" t="n">
        <v>46</v>
      </c>
      <c r="AL25" s="23" t="s">
        <v>177</v>
      </c>
      <c r="AM25" s="21" t="n">
        <v>2</v>
      </c>
      <c r="AN25" s="23" t="s">
        <v>177</v>
      </c>
      <c r="AO25" s="23" t="s">
        <v>177</v>
      </c>
      <c r="AP25" s="23" t="n">
        <v>9</v>
      </c>
      <c r="AQ25" s="28" t="s">
        <v>309</v>
      </c>
      <c r="AR25" s="20" t="n">
        <v>46</v>
      </c>
      <c r="AS25" s="21" t="n">
        <v>2</v>
      </c>
      <c r="AT25" s="23" t="s">
        <v>177</v>
      </c>
      <c r="AU25" s="23" t="s">
        <v>177</v>
      </c>
      <c r="AV25" s="23" t="s">
        <v>177</v>
      </c>
      <c r="AW25" s="23" t="n">
        <v>9</v>
      </c>
      <c r="AX25" s="28" t="s">
        <v>309</v>
      </c>
      <c r="AY25" s="20" t="n">
        <v>46</v>
      </c>
      <c r="AZ25" s="23" t="s">
        <v>177</v>
      </c>
      <c r="BA25" s="23" t="s">
        <v>177</v>
      </c>
      <c r="BB25" s="21" t="n">
        <v>1</v>
      </c>
      <c r="BC25" s="23" t="s">
        <v>177</v>
      </c>
      <c r="BD25" s="23" t="n">
        <v>9</v>
      </c>
      <c r="BE25" s="28" t="s">
        <v>309</v>
      </c>
      <c r="BF25" s="20" t="n">
        <v>46</v>
      </c>
      <c r="BG25" s="21" t="n">
        <v>1</v>
      </c>
      <c r="BH25" s="21" t="n">
        <v>1</v>
      </c>
      <c r="BI25" s="21" t="n">
        <v>2</v>
      </c>
      <c r="BJ25" s="21" t="n">
        <v>1</v>
      </c>
      <c r="BK25" s="23" t="n">
        <v>9</v>
      </c>
      <c r="BL25" s="28" t="s">
        <v>309</v>
      </c>
      <c r="BM25" s="20" t="n">
        <v>46</v>
      </c>
      <c r="BN25" s="23" t="s">
        <v>177</v>
      </c>
      <c r="BO25" s="23" t="s">
        <v>177</v>
      </c>
      <c r="BP25" s="23" t="s">
        <v>177</v>
      </c>
      <c r="BQ25" s="23" t="s">
        <v>177</v>
      </c>
      <c r="BR25" s="23" t="n">
        <v>9</v>
      </c>
      <c r="BS25" s="28" t="s">
        <v>309</v>
      </c>
      <c r="BT25" s="20" t="n">
        <v>46</v>
      </c>
      <c r="BU25" s="23" t="s">
        <v>177</v>
      </c>
      <c r="BV25" s="23" t="s">
        <v>177</v>
      </c>
      <c r="BW25" s="23" t="s">
        <v>177</v>
      </c>
      <c r="BX25" s="21" t="n">
        <v>1</v>
      </c>
      <c r="BY25" s="23" t="n">
        <v>9</v>
      </c>
      <c r="BZ25" s="28" t="s">
        <v>309</v>
      </c>
      <c r="CA25" s="20" t="n">
        <v>46</v>
      </c>
      <c r="CB25" s="23" t="s">
        <v>177</v>
      </c>
      <c r="CC25" s="23" t="s">
        <v>177</v>
      </c>
      <c r="CD25" s="23" t="s">
        <v>177</v>
      </c>
      <c r="CE25" s="21" t="n">
        <v>1</v>
      </c>
      <c r="CF25" s="23" t="n">
        <v>9</v>
      </c>
      <c r="CG25" s="28" t="s">
        <v>309</v>
      </c>
      <c r="CH25" s="20" t="n">
        <v>46</v>
      </c>
      <c r="CI25" s="29" t="s">
        <v>177</v>
      </c>
      <c r="CJ25" s="23" t="s">
        <v>177</v>
      </c>
      <c r="CK25" s="23" t="s">
        <v>177</v>
      </c>
      <c r="CL25" s="23" t="s">
        <v>177</v>
      </c>
      <c r="CM25" s="23" t="n">
        <v>9</v>
      </c>
      <c r="CN25" s="28" t="s">
        <v>309</v>
      </c>
      <c r="CO25" s="20" t="n">
        <v>46</v>
      </c>
      <c r="CP25" s="29" t="s">
        <v>177</v>
      </c>
      <c r="CQ25" s="29" t="s">
        <v>177</v>
      </c>
      <c r="CR25" s="23" t="s">
        <v>177</v>
      </c>
      <c r="CS25" s="23" t="s">
        <v>177</v>
      </c>
      <c r="CT25" s="23" t="n">
        <v>9</v>
      </c>
      <c r="CU25" s="28" t="s">
        <v>309</v>
      </c>
      <c r="CV25" s="20" t="n">
        <v>46</v>
      </c>
      <c r="CW25" s="29" t="s">
        <v>177</v>
      </c>
      <c r="CX25" s="29" t="s">
        <v>177</v>
      </c>
      <c r="CY25" s="23" t="s">
        <v>177</v>
      </c>
      <c r="CZ25" s="23" t="s">
        <v>177</v>
      </c>
      <c r="DA25" s="23" t="n">
        <v>9</v>
      </c>
      <c r="DB25" s="28" t="s">
        <v>309</v>
      </c>
      <c r="DC25" s="20" t="n">
        <v>46</v>
      </c>
      <c r="DD25" s="29" t="s">
        <v>177</v>
      </c>
      <c r="DE25" s="29" t="s">
        <v>177</v>
      </c>
      <c r="DF25" s="29" t="s">
        <v>177</v>
      </c>
      <c r="DG25" s="21" t="n">
        <v>5</v>
      </c>
      <c r="DH25" s="21" t="n">
        <v>12</v>
      </c>
    </row>
    <row r="26" customFormat="false" ht="18.6" hidden="false" customHeight="true" outlineLevel="0" collapsed="false">
      <c r="A26" s="23"/>
      <c r="B26" s="28"/>
      <c r="C26" s="25" t="s">
        <v>178</v>
      </c>
      <c r="D26" s="26" t="s">
        <v>310</v>
      </c>
      <c r="E26" s="26" t="s">
        <v>311</v>
      </c>
      <c r="F26" s="26" t="s">
        <v>312</v>
      </c>
      <c r="G26" s="23"/>
      <c r="H26" s="28"/>
      <c r="I26" s="25" t="s">
        <v>178</v>
      </c>
      <c r="J26" s="26" t="s">
        <v>313</v>
      </c>
      <c r="K26" s="26" t="s">
        <v>314</v>
      </c>
      <c r="L26" s="26" t="s">
        <v>315</v>
      </c>
      <c r="M26" s="26" t="s">
        <v>312</v>
      </c>
      <c r="N26" s="23"/>
      <c r="O26" s="28"/>
      <c r="P26" s="25" t="s">
        <v>178</v>
      </c>
      <c r="Q26" s="26" t="s">
        <v>316</v>
      </c>
      <c r="R26" s="26" t="s">
        <v>317</v>
      </c>
      <c r="S26" s="26" t="s">
        <v>312</v>
      </c>
      <c r="T26" s="26" t="s">
        <v>318</v>
      </c>
      <c r="U26" s="23"/>
      <c r="V26" s="28"/>
      <c r="W26" s="25" t="s">
        <v>178</v>
      </c>
      <c r="X26" s="26" t="s">
        <v>319</v>
      </c>
      <c r="Y26" s="26" t="s">
        <v>318</v>
      </c>
      <c r="Z26" s="23"/>
      <c r="AA26" s="26" t="s">
        <v>317</v>
      </c>
      <c r="AB26" s="23"/>
      <c r="AC26" s="28"/>
      <c r="AD26" s="25" t="s">
        <v>178</v>
      </c>
      <c r="AE26" s="26" t="s">
        <v>318</v>
      </c>
      <c r="AF26" s="26" t="s">
        <v>318</v>
      </c>
      <c r="AG26" s="26" t="s">
        <v>317</v>
      </c>
      <c r="AH26" s="23"/>
      <c r="AI26" s="23"/>
      <c r="AJ26" s="28"/>
      <c r="AK26" s="25" t="s">
        <v>178</v>
      </c>
      <c r="AL26" s="23"/>
      <c r="AM26" s="26" t="s">
        <v>316</v>
      </c>
      <c r="AN26" s="23"/>
      <c r="AO26" s="23"/>
      <c r="AP26" s="23"/>
      <c r="AQ26" s="28"/>
      <c r="AR26" s="25" t="s">
        <v>178</v>
      </c>
      <c r="AS26" s="26" t="s">
        <v>316</v>
      </c>
      <c r="AT26" s="23"/>
      <c r="AU26" s="23"/>
      <c r="AV26" s="23"/>
      <c r="AW26" s="23"/>
      <c r="AX26" s="28"/>
      <c r="AY26" s="25" t="s">
        <v>178</v>
      </c>
      <c r="AZ26" s="23"/>
      <c r="BA26" s="23"/>
      <c r="BB26" s="26" t="s">
        <v>318</v>
      </c>
      <c r="BC26" s="23"/>
      <c r="BD26" s="23"/>
      <c r="BE26" s="28"/>
      <c r="BF26" s="25" t="s">
        <v>178</v>
      </c>
      <c r="BG26" s="26" t="s">
        <v>318</v>
      </c>
      <c r="BH26" s="26" t="s">
        <v>318</v>
      </c>
      <c r="BI26" s="26" t="s">
        <v>316</v>
      </c>
      <c r="BJ26" s="26" t="s">
        <v>318</v>
      </c>
      <c r="BK26" s="23"/>
      <c r="BL26" s="28"/>
      <c r="BM26" s="25" t="s">
        <v>178</v>
      </c>
      <c r="BN26" s="23"/>
      <c r="BO26" s="23"/>
      <c r="BP26" s="23"/>
      <c r="BQ26" s="23"/>
      <c r="BR26" s="23"/>
      <c r="BS26" s="28"/>
      <c r="BT26" s="25" t="s">
        <v>178</v>
      </c>
      <c r="BU26" s="23"/>
      <c r="BV26" s="23"/>
      <c r="BW26" s="23"/>
      <c r="BX26" s="26" t="s">
        <v>318</v>
      </c>
      <c r="BY26" s="23"/>
      <c r="BZ26" s="28"/>
      <c r="CA26" s="25" t="s">
        <v>178</v>
      </c>
      <c r="CB26" s="23"/>
      <c r="CC26" s="23"/>
      <c r="CD26" s="23"/>
      <c r="CE26" s="26" t="s">
        <v>318</v>
      </c>
      <c r="CF26" s="23"/>
      <c r="CG26" s="28"/>
      <c r="CH26" s="25" t="s">
        <v>178</v>
      </c>
      <c r="CI26" s="18"/>
      <c r="CJ26" s="23"/>
      <c r="CK26" s="23"/>
      <c r="CL26" s="23"/>
      <c r="CM26" s="23"/>
      <c r="CN26" s="28"/>
      <c r="CO26" s="25" t="s">
        <v>178</v>
      </c>
      <c r="CP26" s="18"/>
      <c r="CQ26" s="18"/>
      <c r="CR26" s="23"/>
      <c r="CS26" s="23"/>
      <c r="CT26" s="23"/>
      <c r="CU26" s="28"/>
      <c r="CV26" s="25" t="s">
        <v>178</v>
      </c>
      <c r="CW26" s="18"/>
      <c r="CX26" s="18"/>
      <c r="CY26" s="23"/>
      <c r="CZ26" s="23"/>
      <c r="DA26" s="23"/>
      <c r="DB26" s="28"/>
      <c r="DC26" s="25" t="s">
        <v>178</v>
      </c>
      <c r="DD26" s="18"/>
      <c r="DE26" s="18"/>
      <c r="DF26" s="18"/>
      <c r="DG26" s="26" t="s">
        <v>312</v>
      </c>
      <c r="DH26" s="26" t="s">
        <v>311</v>
      </c>
    </row>
    <row r="27" s="2" customFormat="true" ht="18.6" hidden="false" customHeight="true" outlineLevel="0" collapsed="false">
      <c r="A27" s="30" t="s">
        <v>320</v>
      </c>
      <c r="B27" s="30"/>
      <c r="C27" s="31" t="n">
        <v>832</v>
      </c>
      <c r="D27" s="32" t="n">
        <f aca="false">+D9+D11+D13+D15+D17+D19+D21+D23+D25</f>
        <v>253</v>
      </c>
      <c r="E27" s="32" t="n">
        <f aca="false">+E9+E11+E13+E15+E17+E19+E21+E23+E25</f>
        <v>248</v>
      </c>
      <c r="F27" s="32" t="n">
        <f aca="false">+F9+F11+F13+F15+F17+F19+F21+F23+F25</f>
        <v>210</v>
      </c>
      <c r="G27" s="30" t="s">
        <v>320</v>
      </c>
      <c r="H27" s="30"/>
      <c r="I27" s="31" t="n">
        <v>832</v>
      </c>
      <c r="J27" s="32" t="n">
        <f aca="false">+J9+J11+J13+J15+J17+J19+J21+J23+J25</f>
        <v>163</v>
      </c>
      <c r="K27" s="32" t="n">
        <f aca="false">+K9+K11+K13+K15+K17+K19+K21+K23+K25</f>
        <v>147</v>
      </c>
      <c r="L27" s="32" t="n">
        <f aca="false">+L9+L11+L13+L15+L17+L19+L21+L23+L25</f>
        <v>144</v>
      </c>
      <c r="M27" s="32" t="n">
        <f aca="false">+M9+M11+M13+M15+M17+M19+M21+M23+M25</f>
        <v>133</v>
      </c>
      <c r="N27" s="30" t="s">
        <v>320</v>
      </c>
      <c r="O27" s="30"/>
      <c r="P27" s="31" t="n">
        <v>832</v>
      </c>
      <c r="Q27" s="32" t="n">
        <f aca="false">+Q9+Q11+Q13+Q15+Q17+Q19+Q21+Q23+Q25</f>
        <v>78</v>
      </c>
      <c r="R27" s="32" t="n">
        <f aca="false">+R9+R11+R13+R15+R17+R19+R21+R23+R25</f>
        <v>73</v>
      </c>
      <c r="S27" s="32" t="n">
        <f aca="false">+S9+S11+S13+S15+S17+S19+S21+S23+S25</f>
        <v>69</v>
      </c>
      <c r="T27" s="32" t="n">
        <f aca="false">+T9+T11+T13+T15+T17+T19+T23+T25</f>
        <v>55</v>
      </c>
      <c r="U27" s="30" t="s">
        <v>320</v>
      </c>
      <c r="V27" s="30"/>
      <c r="W27" s="31" t="n">
        <v>832</v>
      </c>
      <c r="X27" s="32" t="n">
        <f aca="false">+X9+X11+X13+X15+X17+X19+X23+X25</f>
        <v>47</v>
      </c>
      <c r="Y27" s="32" t="n">
        <f aca="false">+Y9+Y11+Y13+Y15+Y17+Y19+Y21+Y23+Y25</f>
        <v>45</v>
      </c>
      <c r="Z27" s="32" t="n">
        <f aca="false">+Z9+Z11+Z13+Z15+Z17+Z19+Z21+Z23</f>
        <v>45</v>
      </c>
      <c r="AA27" s="32" t="n">
        <f aca="false">+AA9+AA11+AA13+AA15+AA17+AA19++AA23+AA25</f>
        <v>32</v>
      </c>
      <c r="AB27" s="30" t="s">
        <v>320</v>
      </c>
      <c r="AC27" s="30"/>
      <c r="AD27" s="31" t="n">
        <v>832</v>
      </c>
      <c r="AE27" s="32" t="n">
        <f aca="false">+AE9+AE11+AE13+AE15+AE19+AE21++AE25</f>
        <v>30</v>
      </c>
      <c r="AF27" s="32" t="n">
        <f aca="false">+AF9+AF13+AF15+AF19+AF21+AF23+AF25</f>
        <v>28</v>
      </c>
      <c r="AG27" s="32" t="n">
        <f aca="false">+AG9+AG11+AG13+AG15+AG17+AG19+AG21+AG23+AG25</f>
        <v>26</v>
      </c>
      <c r="AH27" s="32" t="n">
        <f aca="false">+AH9+AH11+AH13+AH15+AH23</f>
        <v>25</v>
      </c>
      <c r="AI27" s="30" t="s">
        <v>320</v>
      </c>
      <c r="AJ27" s="30"/>
      <c r="AK27" s="31" t="n">
        <v>832</v>
      </c>
      <c r="AL27" s="32" t="n">
        <f aca="false">+AL9+AL11+AL13+AL15+AL17+AL19</f>
        <v>25</v>
      </c>
      <c r="AM27" s="32" t="n">
        <f aca="false">+AM9+AM11+AM13+AM17+AM23+AM25</f>
        <v>24</v>
      </c>
      <c r="AN27" s="32" t="n">
        <f aca="false">+AN9+AN11+AN15+AN17+AN19+AN21+AN23</f>
        <v>19</v>
      </c>
      <c r="AO27" s="32" t="n">
        <f aca="false">+AO9+AO13+AO15+AO19+AO21</f>
        <v>16</v>
      </c>
      <c r="AP27" s="30" t="s">
        <v>320</v>
      </c>
      <c r="AQ27" s="30"/>
      <c r="AR27" s="31" t="n">
        <v>832</v>
      </c>
      <c r="AS27" s="32" t="n">
        <f aca="false">+AS9+AS13+AS15+AS21+AS23+AS25</f>
        <v>14</v>
      </c>
      <c r="AT27" s="32" t="n">
        <f aca="false">+AT9+AT11+AT13+AT17+AT23</f>
        <v>12</v>
      </c>
      <c r="AU27" s="32" t="n">
        <f aca="false">+AU9+AU13+AU15+AU19+AU23</f>
        <v>12</v>
      </c>
      <c r="AV27" s="32" t="n">
        <f aca="false">+AV9+AV13+AV15+AV19+AV23</f>
        <v>12</v>
      </c>
      <c r="AW27" s="30" t="s">
        <v>320</v>
      </c>
      <c r="AX27" s="30"/>
      <c r="AY27" s="31" t="n">
        <v>832</v>
      </c>
      <c r="AZ27" s="32" t="n">
        <f aca="false">+AZ9+AZ13+AZ15+AZ17+AZ21</f>
        <v>10</v>
      </c>
      <c r="BA27" s="32" t="n">
        <f aca="false">+BA9+BA11+BA13+BA17+BA21+BA23</f>
        <v>10</v>
      </c>
      <c r="BB27" s="32" t="n">
        <f aca="false">+BB13+BB15+BB19+BB23+BB25</f>
        <v>10</v>
      </c>
      <c r="BC27" s="32" t="n">
        <f aca="false">+BC9+BC11+BC13+BC15+BC17+BC23</f>
        <v>10</v>
      </c>
      <c r="BD27" s="30" t="s">
        <v>320</v>
      </c>
      <c r="BE27" s="30"/>
      <c r="BF27" s="31" t="n">
        <v>832</v>
      </c>
      <c r="BG27" s="32" t="n">
        <f aca="false">+BG9+BG13+BG15+BG19+BG21+BG23+BG25</f>
        <v>9</v>
      </c>
      <c r="BH27" s="32" t="n">
        <f aca="false">+BH9+BH11+BH13+BH15+BH25</f>
        <v>8</v>
      </c>
      <c r="BI27" s="32" t="n">
        <f aca="false">+BI9+BI11+BI13+BI15+BI25</f>
        <v>8</v>
      </c>
      <c r="BJ27" s="32" t="n">
        <f aca="false">+BJ9+BJ11+BJ13+BJ21+BJ23+BJ25</f>
        <v>8</v>
      </c>
      <c r="BK27" s="30" t="s">
        <v>320</v>
      </c>
      <c r="BL27" s="30"/>
      <c r="BM27" s="31" t="n">
        <v>832</v>
      </c>
      <c r="BN27" s="32" t="n">
        <f aca="false">+BN9+BN13+BN15+BN23</f>
        <v>8</v>
      </c>
      <c r="BO27" s="32" t="n">
        <f aca="false">+BO9+BO15+BO19+BO23</f>
        <v>6</v>
      </c>
      <c r="BP27" s="32" t="n">
        <f aca="false">+BP9+BP13+BP15+BP23</f>
        <v>6</v>
      </c>
      <c r="BQ27" s="32" t="n">
        <f aca="false">+BQ9+BQ15+BQ17+BQ23</f>
        <v>6</v>
      </c>
      <c r="BR27" s="30" t="s">
        <v>320</v>
      </c>
      <c r="BS27" s="30"/>
      <c r="BT27" s="31" t="n">
        <v>832</v>
      </c>
      <c r="BU27" s="32" t="n">
        <f aca="false">+BU9+BU15+BU19+BU23</f>
        <v>6</v>
      </c>
      <c r="BV27" s="32" t="n">
        <f aca="false">+BV15+BV17+BV19+BV23</f>
        <v>5</v>
      </c>
      <c r="BW27" s="32" t="n">
        <f aca="false">+BW17+BW19+BW21</f>
        <v>5</v>
      </c>
      <c r="BX27" s="32" t="n">
        <f aca="false">+BX9+BX25</f>
        <v>5</v>
      </c>
      <c r="BY27" s="30" t="s">
        <v>320</v>
      </c>
      <c r="BZ27" s="30"/>
      <c r="CA27" s="31" t="n">
        <v>832</v>
      </c>
      <c r="CB27" s="32" t="n">
        <f aca="false">+CB9+CB19</f>
        <v>5</v>
      </c>
      <c r="CC27" s="32" t="n">
        <f aca="false">+CC9+CC13+CC15</f>
        <v>3</v>
      </c>
      <c r="CD27" s="32" t="n">
        <f aca="false">+CD13+CD15</f>
        <v>2</v>
      </c>
      <c r="CE27" s="32" t="n">
        <f aca="false">+CE19+CE25</f>
        <v>2</v>
      </c>
      <c r="CF27" s="30" t="s">
        <v>320</v>
      </c>
      <c r="CG27" s="30"/>
      <c r="CH27" s="31" t="n">
        <v>832</v>
      </c>
      <c r="CI27" s="32" t="n">
        <f aca="false">+CI9+CI11</f>
        <v>2</v>
      </c>
      <c r="CJ27" s="32" t="n">
        <f aca="false">+CJ9+CJ19</f>
        <v>2</v>
      </c>
      <c r="CK27" s="32" t="n">
        <f aca="false">+CK9+CK13</f>
        <v>2</v>
      </c>
      <c r="CL27" s="32" t="n">
        <f aca="false">+CL13</f>
        <v>1</v>
      </c>
      <c r="CM27" s="30" t="s">
        <v>320</v>
      </c>
      <c r="CN27" s="30"/>
      <c r="CO27" s="31" t="n">
        <v>832</v>
      </c>
      <c r="CP27" s="32" t="n">
        <f aca="false">+CP15</f>
        <v>1</v>
      </c>
      <c r="CQ27" s="32" t="n">
        <f aca="false">+CQ17</f>
        <v>1</v>
      </c>
      <c r="CR27" s="32" t="n">
        <f aca="false">+CR23</f>
        <v>1</v>
      </c>
      <c r="CS27" s="32" t="n">
        <f aca="false">+CS23</f>
        <v>1</v>
      </c>
      <c r="CT27" s="30" t="s">
        <v>320</v>
      </c>
      <c r="CU27" s="30"/>
      <c r="CV27" s="31" t="n">
        <v>832</v>
      </c>
      <c r="CW27" s="32" t="n">
        <f aca="false">+CW15</f>
        <v>1</v>
      </c>
      <c r="CX27" s="32" t="n">
        <f aca="false">+CX15</f>
        <v>1</v>
      </c>
      <c r="CY27" s="32" t="n">
        <f aca="false">+CY17</f>
        <v>1</v>
      </c>
      <c r="CZ27" s="32" t="n">
        <f aca="false">+CZ9</f>
        <v>1</v>
      </c>
      <c r="DA27" s="30" t="s">
        <v>320</v>
      </c>
      <c r="DB27" s="30"/>
      <c r="DC27" s="31" t="n">
        <v>832</v>
      </c>
      <c r="DD27" s="32" t="n">
        <f aca="false">+DD9</f>
        <v>1</v>
      </c>
      <c r="DE27" s="32" t="n">
        <f aca="false">+DE17</f>
        <v>1</v>
      </c>
      <c r="DF27" s="32" t="n">
        <f aca="false">+DF9</f>
        <v>1</v>
      </c>
      <c r="DG27" s="32" t="n">
        <f aca="false">+DG9+DG11+DG15+DG17+DG19+DG21+DG23+DG25</f>
        <v>47</v>
      </c>
      <c r="DH27" s="32" t="n">
        <f aca="false">+DH9+DH11+DH13+DH15+DH17+DH19+DH21+DH23+DH25</f>
        <v>169</v>
      </c>
    </row>
    <row r="28" s="2" customFormat="true" ht="18.6" hidden="false" customHeight="true" outlineLevel="0" collapsed="false">
      <c r="A28" s="30"/>
      <c r="B28" s="30"/>
      <c r="C28" s="33" t="s">
        <v>178</v>
      </c>
      <c r="D28" s="34" t="s">
        <v>321</v>
      </c>
      <c r="E28" s="34" t="s">
        <v>322</v>
      </c>
      <c r="F28" s="34" t="s">
        <v>323</v>
      </c>
      <c r="G28" s="30"/>
      <c r="H28" s="30"/>
      <c r="I28" s="33" t="s">
        <v>178</v>
      </c>
      <c r="J28" s="34" t="s">
        <v>324</v>
      </c>
      <c r="K28" s="34" t="s">
        <v>325</v>
      </c>
      <c r="L28" s="34" t="s">
        <v>326</v>
      </c>
      <c r="M28" s="34" t="s">
        <v>327</v>
      </c>
      <c r="N28" s="30"/>
      <c r="O28" s="30"/>
      <c r="P28" s="33" t="s">
        <v>178</v>
      </c>
      <c r="Q28" s="34" t="s">
        <v>328</v>
      </c>
      <c r="R28" s="34" t="s">
        <v>329</v>
      </c>
      <c r="S28" s="34" t="s">
        <v>330</v>
      </c>
      <c r="T28" s="34" t="s">
        <v>331</v>
      </c>
      <c r="U28" s="30"/>
      <c r="V28" s="30"/>
      <c r="W28" s="33" t="s">
        <v>178</v>
      </c>
      <c r="X28" s="34" t="s">
        <v>332</v>
      </c>
      <c r="Y28" s="34" t="s">
        <v>333</v>
      </c>
      <c r="Z28" s="34" t="s">
        <v>333</v>
      </c>
      <c r="AA28" s="34" t="s">
        <v>334</v>
      </c>
      <c r="AB28" s="30"/>
      <c r="AC28" s="30"/>
      <c r="AD28" s="33" t="s">
        <v>178</v>
      </c>
      <c r="AE28" s="34" t="s">
        <v>335</v>
      </c>
      <c r="AF28" s="34" t="s">
        <v>336</v>
      </c>
      <c r="AG28" s="34" t="s">
        <v>337</v>
      </c>
      <c r="AH28" s="34" t="s">
        <v>338</v>
      </c>
      <c r="AI28" s="30"/>
      <c r="AJ28" s="30"/>
      <c r="AK28" s="33" t="s">
        <v>178</v>
      </c>
      <c r="AL28" s="34" t="s">
        <v>338</v>
      </c>
      <c r="AM28" s="34" t="s">
        <v>339</v>
      </c>
      <c r="AN28" s="34" t="s">
        <v>340</v>
      </c>
      <c r="AO28" s="34" t="s">
        <v>341</v>
      </c>
      <c r="AP28" s="30"/>
      <c r="AQ28" s="30"/>
      <c r="AR28" s="33" t="s">
        <v>178</v>
      </c>
      <c r="AS28" s="34" t="s">
        <v>229</v>
      </c>
      <c r="AT28" s="34" t="s">
        <v>342</v>
      </c>
      <c r="AU28" s="34" t="s">
        <v>342</v>
      </c>
      <c r="AV28" s="34" t="s">
        <v>342</v>
      </c>
      <c r="AW28" s="30"/>
      <c r="AX28" s="30"/>
      <c r="AY28" s="33" t="s">
        <v>178</v>
      </c>
      <c r="AZ28" s="34" t="s">
        <v>343</v>
      </c>
      <c r="BA28" s="34" t="s">
        <v>343</v>
      </c>
      <c r="BB28" s="34" t="s">
        <v>343</v>
      </c>
      <c r="BC28" s="34" t="s">
        <v>343</v>
      </c>
      <c r="BD28" s="30"/>
      <c r="BE28" s="30"/>
      <c r="BF28" s="33" t="s">
        <v>178</v>
      </c>
      <c r="BG28" s="34" t="s">
        <v>344</v>
      </c>
      <c r="BH28" s="34" t="s">
        <v>345</v>
      </c>
      <c r="BI28" s="34" t="s">
        <v>345</v>
      </c>
      <c r="BJ28" s="34" t="s">
        <v>345</v>
      </c>
      <c r="BK28" s="30"/>
      <c r="BL28" s="30"/>
      <c r="BM28" s="33" t="s">
        <v>178</v>
      </c>
      <c r="BN28" s="34" t="s">
        <v>345</v>
      </c>
      <c r="BO28" s="34" t="s">
        <v>346</v>
      </c>
      <c r="BP28" s="34" t="s">
        <v>346</v>
      </c>
      <c r="BQ28" s="34" t="s">
        <v>346</v>
      </c>
      <c r="BR28" s="30"/>
      <c r="BS28" s="30"/>
      <c r="BT28" s="33" t="s">
        <v>178</v>
      </c>
      <c r="BU28" s="34" t="s">
        <v>346</v>
      </c>
      <c r="BV28" s="34" t="s">
        <v>347</v>
      </c>
      <c r="BW28" s="34" t="s">
        <v>347</v>
      </c>
      <c r="BX28" s="34" t="s">
        <v>347</v>
      </c>
      <c r="BY28" s="30"/>
      <c r="BZ28" s="30"/>
      <c r="CA28" s="33" t="s">
        <v>178</v>
      </c>
      <c r="CB28" s="34" t="s">
        <v>347</v>
      </c>
      <c r="CC28" s="34" t="s">
        <v>348</v>
      </c>
      <c r="CD28" s="34" t="s">
        <v>349</v>
      </c>
      <c r="CE28" s="34" t="s">
        <v>349</v>
      </c>
      <c r="CF28" s="30"/>
      <c r="CG28" s="30"/>
      <c r="CH28" s="33" t="s">
        <v>178</v>
      </c>
      <c r="CI28" s="34" t="s">
        <v>349</v>
      </c>
      <c r="CJ28" s="34" t="s">
        <v>349</v>
      </c>
      <c r="CK28" s="34" t="s">
        <v>349</v>
      </c>
      <c r="CL28" s="34" t="s">
        <v>350</v>
      </c>
      <c r="CM28" s="30"/>
      <c r="CN28" s="30"/>
      <c r="CO28" s="33" t="s">
        <v>178</v>
      </c>
      <c r="CP28" s="34" t="s">
        <v>350</v>
      </c>
      <c r="CQ28" s="34" t="s">
        <v>350</v>
      </c>
      <c r="CR28" s="34" t="s">
        <v>350</v>
      </c>
      <c r="CS28" s="34" t="s">
        <v>350</v>
      </c>
      <c r="CT28" s="30"/>
      <c r="CU28" s="30"/>
      <c r="CV28" s="33" t="s">
        <v>178</v>
      </c>
      <c r="CW28" s="34" t="s">
        <v>350</v>
      </c>
      <c r="CX28" s="34" t="s">
        <v>350</v>
      </c>
      <c r="CY28" s="34" t="s">
        <v>350</v>
      </c>
      <c r="CZ28" s="34" t="s">
        <v>350</v>
      </c>
      <c r="DA28" s="30"/>
      <c r="DB28" s="30"/>
      <c r="DC28" s="33" t="s">
        <v>178</v>
      </c>
      <c r="DD28" s="34" t="s">
        <v>350</v>
      </c>
      <c r="DE28" s="34" t="s">
        <v>350</v>
      </c>
      <c r="DF28" s="34" t="s">
        <v>350</v>
      </c>
      <c r="DG28" s="34" t="s">
        <v>332</v>
      </c>
      <c r="DH28" s="34" t="s">
        <v>351</v>
      </c>
    </row>
    <row r="29" customFormat="false" ht="27.2" hidden="false" customHeight="true" outlineLevel="0" collapsed="false">
      <c r="A29" s="35"/>
    </row>
  </sheetData>
  <mergeCells count="526">
    <mergeCell ref="A5:A7"/>
    <mergeCell ref="B5:B7"/>
    <mergeCell ref="G5:G7"/>
    <mergeCell ref="H5:H7"/>
    <mergeCell ref="N5:N7"/>
    <mergeCell ref="O5:O7"/>
    <mergeCell ref="U5:U7"/>
    <mergeCell ref="V5:V7"/>
    <mergeCell ref="AB5:AB7"/>
    <mergeCell ref="AC5:AC7"/>
    <mergeCell ref="AI5:AI7"/>
    <mergeCell ref="AJ5:AJ7"/>
    <mergeCell ref="AP5:AP7"/>
    <mergeCell ref="AQ5:AQ7"/>
    <mergeCell ref="AW5:AW7"/>
    <mergeCell ref="AX5:AX7"/>
    <mergeCell ref="BD5:BD7"/>
    <mergeCell ref="BE5:BE7"/>
    <mergeCell ref="BK5:BK7"/>
    <mergeCell ref="BL5:BL7"/>
    <mergeCell ref="BR5:BR7"/>
    <mergeCell ref="BS5:BS7"/>
    <mergeCell ref="BY5:BY7"/>
    <mergeCell ref="BZ5:BZ7"/>
    <mergeCell ref="CF5:CF7"/>
    <mergeCell ref="CG5:CG7"/>
    <mergeCell ref="CM5:CM7"/>
    <mergeCell ref="CN5:CN7"/>
    <mergeCell ref="CT5:CT7"/>
    <mergeCell ref="CU5:CU7"/>
    <mergeCell ref="DA5:DA7"/>
    <mergeCell ref="DB5:DB7"/>
    <mergeCell ref="A9:A10"/>
    <mergeCell ref="B9:B10"/>
    <mergeCell ref="G9:G10"/>
    <mergeCell ref="H9:H10"/>
    <mergeCell ref="N9:N10"/>
    <mergeCell ref="O9:O10"/>
    <mergeCell ref="U9:U10"/>
    <mergeCell ref="V9:V10"/>
    <mergeCell ref="AB9:AB10"/>
    <mergeCell ref="AC9:AC10"/>
    <mergeCell ref="AI9:AI10"/>
    <mergeCell ref="AJ9:AJ10"/>
    <mergeCell ref="AP9:AP10"/>
    <mergeCell ref="AQ9:AQ10"/>
    <mergeCell ref="AW9:AW10"/>
    <mergeCell ref="AX9:AX10"/>
    <mergeCell ref="BB9:BB10"/>
    <mergeCell ref="BD9:BD10"/>
    <mergeCell ref="BE9:BE10"/>
    <mergeCell ref="BK9:BK10"/>
    <mergeCell ref="BL9:BL10"/>
    <mergeCell ref="BR9:BR10"/>
    <mergeCell ref="BS9:BS10"/>
    <mergeCell ref="BV9:BV10"/>
    <mergeCell ref="BW9:BW10"/>
    <mergeCell ref="BY9:BY10"/>
    <mergeCell ref="BZ9:BZ10"/>
    <mergeCell ref="CD9:CD10"/>
    <mergeCell ref="CE9:CE10"/>
    <mergeCell ref="CF9:CF10"/>
    <mergeCell ref="CG9:CG10"/>
    <mergeCell ref="CL9:CL10"/>
    <mergeCell ref="CM9:CM10"/>
    <mergeCell ref="CN9:CN10"/>
    <mergeCell ref="CR9:CR10"/>
    <mergeCell ref="CS9:CS10"/>
    <mergeCell ref="CT9:CT10"/>
    <mergeCell ref="CU9:CU10"/>
    <mergeCell ref="CY9:CY10"/>
    <mergeCell ref="DA9:DA10"/>
    <mergeCell ref="DB9:DB10"/>
    <mergeCell ref="A11:A12"/>
    <mergeCell ref="B11:B12"/>
    <mergeCell ref="G11:G12"/>
    <mergeCell ref="H11:H12"/>
    <mergeCell ref="N11:N12"/>
    <mergeCell ref="O11:O12"/>
    <mergeCell ref="U11:U12"/>
    <mergeCell ref="V11:V12"/>
    <mergeCell ref="AB11:AB12"/>
    <mergeCell ref="AC11:AC12"/>
    <mergeCell ref="AF11:AF12"/>
    <mergeCell ref="AI11:AI12"/>
    <mergeCell ref="AJ11:AJ12"/>
    <mergeCell ref="AO11:AO12"/>
    <mergeCell ref="AP11:AP12"/>
    <mergeCell ref="AQ11:AQ12"/>
    <mergeCell ref="AS11:AS12"/>
    <mergeCell ref="AU11:AU12"/>
    <mergeCell ref="AV11:AV12"/>
    <mergeCell ref="AW11:AW12"/>
    <mergeCell ref="AX11:AX12"/>
    <mergeCell ref="AZ11:AZ12"/>
    <mergeCell ref="BB11:BB12"/>
    <mergeCell ref="BD11:BD12"/>
    <mergeCell ref="BE11:BE12"/>
    <mergeCell ref="BG11:BG12"/>
    <mergeCell ref="BK11:BK12"/>
    <mergeCell ref="BL11:BL12"/>
    <mergeCell ref="BN11:BN12"/>
    <mergeCell ref="BO11:BO12"/>
    <mergeCell ref="BP11:BP12"/>
    <mergeCell ref="BQ11:BQ12"/>
    <mergeCell ref="BR11:BR12"/>
    <mergeCell ref="BS11:BS12"/>
    <mergeCell ref="BU11:BU12"/>
    <mergeCell ref="BV11:BV12"/>
    <mergeCell ref="BW11:BW12"/>
    <mergeCell ref="BX11:BX12"/>
    <mergeCell ref="BY11:BY12"/>
    <mergeCell ref="BZ11:BZ12"/>
    <mergeCell ref="CB11:CB12"/>
    <mergeCell ref="CC11:CC12"/>
    <mergeCell ref="CD11:CD12"/>
    <mergeCell ref="CE11:CE12"/>
    <mergeCell ref="CF11:CF12"/>
    <mergeCell ref="CG11:CG12"/>
    <mergeCell ref="CJ11:CJ12"/>
    <mergeCell ref="CK11:CK12"/>
    <mergeCell ref="CL11:CL12"/>
    <mergeCell ref="CM11:CM12"/>
    <mergeCell ref="CN11:CN12"/>
    <mergeCell ref="CR11:CR12"/>
    <mergeCell ref="CS11:CS12"/>
    <mergeCell ref="CT11:CT12"/>
    <mergeCell ref="CU11:CU12"/>
    <mergeCell ref="CY11:CY12"/>
    <mergeCell ref="CZ11:CZ12"/>
    <mergeCell ref="DA11:DA12"/>
    <mergeCell ref="DB11:DB12"/>
    <mergeCell ref="A13:A14"/>
    <mergeCell ref="B13:B14"/>
    <mergeCell ref="G13:G14"/>
    <mergeCell ref="H13:H14"/>
    <mergeCell ref="N13:N14"/>
    <mergeCell ref="O13:O14"/>
    <mergeCell ref="U13:U14"/>
    <mergeCell ref="V13:V14"/>
    <mergeCell ref="AB13:AB14"/>
    <mergeCell ref="AC13:AC14"/>
    <mergeCell ref="AI13:AI14"/>
    <mergeCell ref="AJ13:AJ14"/>
    <mergeCell ref="AN13:AN14"/>
    <mergeCell ref="AP13:AP14"/>
    <mergeCell ref="AQ13:AQ14"/>
    <mergeCell ref="AW13:AW14"/>
    <mergeCell ref="AX13:AX14"/>
    <mergeCell ref="BD13:BD14"/>
    <mergeCell ref="BE13:BE14"/>
    <mergeCell ref="BK13:BK14"/>
    <mergeCell ref="BL13:BL14"/>
    <mergeCell ref="BO13:BO14"/>
    <mergeCell ref="BQ13:BQ14"/>
    <mergeCell ref="BR13:BR14"/>
    <mergeCell ref="BS13:BS14"/>
    <mergeCell ref="BU13:BU14"/>
    <mergeCell ref="BV13:BV14"/>
    <mergeCell ref="BW13:BW14"/>
    <mergeCell ref="BX13:BX14"/>
    <mergeCell ref="BY13:BY14"/>
    <mergeCell ref="BZ13:BZ14"/>
    <mergeCell ref="CB13:CB14"/>
    <mergeCell ref="CE13:CE14"/>
    <mergeCell ref="CF13:CF14"/>
    <mergeCell ref="CG13:CG14"/>
    <mergeCell ref="CJ13:CJ14"/>
    <mergeCell ref="CM13:CM14"/>
    <mergeCell ref="CN13:CN14"/>
    <mergeCell ref="CR13:CR14"/>
    <mergeCell ref="CS13:CS14"/>
    <mergeCell ref="CT13:CT14"/>
    <mergeCell ref="CU13:CU14"/>
    <mergeCell ref="CY13:CY14"/>
    <mergeCell ref="CZ13:CZ14"/>
    <mergeCell ref="DA13:DA14"/>
    <mergeCell ref="DB13:DB14"/>
    <mergeCell ref="A15:A16"/>
    <mergeCell ref="B15:B16"/>
    <mergeCell ref="G15:G16"/>
    <mergeCell ref="H15:H16"/>
    <mergeCell ref="N15:N16"/>
    <mergeCell ref="O15:O16"/>
    <mergeCell ref="U15:U16"/>
    <mergeCell ref="V15:V16"/>
    <mergeCell ref="AB15:AB16"/>
    <mergeCell ref="AC15:AC16"/>
    <mergeCell ref="AI15:AI16"/>
    <mergeCell ref="AJ15:AJ16"/>
    <mergeCell ref="AM15:AM16"/>
    <mergeCell ref="AP15:AP16"/>
    <mergeCell ref="AQ15:AQ16"/>
    <mergeCell ref="AT15:AT16"/>
    <mergeCell ref="AW15:AW16"/>
    <mergeCell ref="AX15:AX16"/>
    <mergeCell ref="BA15:BA16"/>
    <mergeCell ref="BD15:BD16"/>
    <mergeCell ref="BE15:BE16"/>
    <mergeCell ref="BJ15:BJ16"/>
    <mergeCell ref="BK15:BK16"/>
    <mergeCell ref="BL15:BL16"/>
    <mergeCell ref="BR15:BR16"/>
    <mergeCell ref="BS15:BS16"/>
    <mergeCell ref="BW15:BW16"/>
    <mergeCell ref="BX15:BX16"/>
    <mergeCell ref="BY15:BY16"/>
    <mergeCell ref="BZ15:BZ16"/>
    <mergeCell ref="CB15:CB16"/>
    <mergeCell ref="CE15:CE16"/>
    <mergeCell ref="CF15:CF16"/>
    <mergeCell ref="CG15:CG16"/>
    <mergeCell ref="CJ15:CJ16"/>
    <mergeCell ref="CK15:CK16"/>
    <mergeCell ref="CL15:CL16"/>
    <mergeCell ref="CM15:CM16"/>
    <mergeCell ref="CN15:CN16"/>
    <mergeCell ref="CR15:CR16"/>
    <mergeCell ref="CS15:CS16"/>
    <mergeCell ref="CT15:CT16"/>
    <mergeCell ref="CU15:CU16"/>
    <mergeCell ref="CY15:CY16"/>
    <mergeCell ref="CZ15:CZ16"/>
    <mergeCell ref="DA15:DA16"/>
    <mergeCell ref="DB15:DB16"/>
    <mergeCell ref="A17:A18"/>
    <mergeCell ref="B17:B18"/>
    <mergeCell ref="G17:G18"/>
    <mergeCell ref="H17:H18"/>
    <mergeCell ref="N17:N18"/>
    <mergeCell ref="O17:O18"/>
    <mergeCell ref="U17:U18"/>
    <mergeCell ref="V17:V18"/>
    <mergeCell ref="AB17:AB18"/>
    <mergeCell ref="AC17:AC18"/>
    <mergeCell ref="AE17:AE18"/>
    <mergeCell ref="AF17:AF18"/>
    <mergeCell ref="AH17:AH18"/>
    <mergeCell ref="AI17:AI18"/>
    <mergeCell ref="AJ17:AJ18"/>
    <mergeCell ref="AO17:AO18"/>
    <mergeCell ref="AP17:AP18"/>
    <mergeCell ref="AQ17:AQ18"/>
    <mergeCell ref="AS17:AS18"/>
    <mergeCell ref="AU17:AU18"/>
    <mergeCell ref="AV17:AV18"/>
    <mergeCell ref="AW17:AW18"/>
    <mergeCell ref="AX17:AX18"/>
    <mergeCell ref="BB17:BB18"/>
    <mergeCell ref="BD17:BD18"/>
    <mergeCell ref="BE17:BE18"/>
    <mergeCell ref="BG17:BG18"/>
    <mergeCell ref="BH17:BH18"/>
    <mergeCell ref="BI17:BI18"/>
    <mergeCell ref="BJ17:BJ18"/>
    <mergeCell ref="BK17:BK18"/>
    <mergeCell ref="BL17:BL18"/>
    <mergeCell ref="BN17:BN18"/>
    <mergeCell ref="BO17:BO18"/>
    <mergeCell ref="BP17:BP18"/>
    <mergeCell ref="BR17:BR18"/>
    <mergeCell ref="BS17:BS18"/>
    <mergeCell ref="BU17:BU18"/>
    <mergeCell ref="BX17:BX18"/>
    <mergeCell ref="BY17:BY18"/>
    <mergeCell ref="BZ17:BZ18"/>
    <mergeCell ref="CB17:CB18"/>
    <mergeCell ref="CC17:CC18"/>
    <mergeCell ref="CD17:CD18"/>
    <mergeCell ref="CE17:CE18"/>
    <mergeCell ref="CF17:CF18"/>
    <mergeCell ref="CG17:CG18"/>
    <mergeCell ref="CJ17:CJ18"/>
    <mergeCell ref="CK17:CK18"/>
    <mergeCell ref="CL17:CL18"/>
    <mergeCell ref="CM17:CM18"/>
    <mergeCell ref="CN17:CN18"/>
    <mergeCell ref="CR17:CR18"/>
    <mergeCell ref="CS17:CS18"/>
    <mergeCell ref="CT17:CT18"/>
    <mergeCell ref="CU17:CU18"/>
    <mergeCell ref="CZ17:CZ18"/>
    <mergeCell ref="DA17:DA18"/>
    <mergeCell ref="DB17:DB18"/>
    <mergeCell ref="A19:A20"/>
    <mergeCell ref="B19:B20"/>
    <mergeCell ref="G19:G20"/>
    <mergeCell ref="H19:H20"/>
    <mergeCell ref="N19:N20"/>
    <mergeCell ref="O19:O20"/>
    <mergeCell ref="U19:U20"/>
    <mergeCell ref="V19:V20"/>
    <mergeCell ref="AB19:AB20"/>
    <mergeCell ref="AC19:AC20"/>
    <mergeCell ref="AH19:AH20"/>
    <mergeCell ref="AI19:AI20"/>
    <mergeCell ref="AJ19:AJ20"/>
    <mergeCell ref="AM19:AM20"/>
    <mergeCell ref="AP19:AP20"/>
    <mergeCell ref="AQ19:AQ20"/>
    <mergeCell ref="AS19:AS20"/>
    <mergeCell ref="AT19:AT20"/>
    <mergeCell ref="AW19:AW20"/>
    <mergeCell ref="AX19:AX20"/>
    <mergeCell ref="AZ19:AZ20"/>
    <mergeCell ref="BA19:BA20"/>
    <mergeCell ref="BC19:BC20"/>
    <mergeCell ref="BD19:BD20"/>
    <mergeCell ref="BE19:BE20"/>
    <mergeCell ref="BH19:BH20"/>
    <mergeCell ref="BI19:BI20"/>
    <mergeCell ref="BJ19:BJ20"/>
    <mergeCell ref="BK19:BK20"/>
    <mergeCell ref="BL19:BL20"/>
    <mergeCell ref="BN19:BN20"/>
    <mergeCell ref="BP19:BP20"/>
    <mergeCell ref="BQ19:BQ20"/>
    <mergeCell ref="BR19:BR20"/>
    <mergeCell ref="BS19:BS20"/>
    <mergeCell ref="BX19:BX20"/>
    <mergeCell ref="BY19:BY20"/>
    <mergeCell ref="BZ19:BZ20"/>
    <mergeCell ref="CC19:CC20"/>
    <mergeCell ref="CD19:CD20"/>
    <mergeCell ref="CF19:CF20"/>
    <mergeCell ref="CG19:CG20"/>
    <mergeCell ref="CK19:CK20"/>
    <mergeCell ref="CL19:CL20"/>
    <mergeCell ref="CM19:CM20"/>
    <mergeCell ref="CN19:CN20"/>
    <mergeCell ref="CR19:CR20"/>
    <mergeCell ref="CS19:CS20"/>
    <mergeCell ref="CT19:CT20"/>
    <mergeCell ref="CU19:CU20"/>
    <mergeCell ref="CY19:CY20"/>
    <mergeCell ref="CZ19:CZ20"/>
    <mergeCell ref="DA19:DA20"/>
    <mergeCell ref="DB19:DB20"/>
    <mergeCell ref="A21:A22"/>
    <mergeCell ref="B21:B22"/>
    <mergeCell ref="G21:G22"/>
    <mergeCell ref="H21:H22"/>
    <mergeCell ref="N21:N22"/>
    <mergeCell ref="O21:O22"/>
    <mergeCell ref="T21:T22"/>
    <mergeCell ref="U21:U22"/>
    <mergeCell ref="V21:V22"/>
    <mergeCell ref="X21:X22"/>
    <mergeCell ref="AA21:AA22"/>
    <mergeCell ref="AB21:AB22"/>
    <mergeCell ref="AC21:AC22"/>
    <mergeCell ref="AH21:AH22"/>
    <mergeCell ref="AI21:AI22"/>
    <mergeCell ref="AJ21:AJ22"/>
    <mergeCell ref="AL21:AL22"/>
    <mergeCell ref="AM21:AM22"/>
    <mergeCell ref="AP21:AP22"/>
    <mergeCell ref="AQ21:AQ22"/>
    <mergeCell ref="AT21:AT22"/>
    <mergeCell ref="AU21:AU22"/>
    <mergeCell ref="AV21:AV22"/>
    <mergeCell ref="AW21:AW22"/>
    <mergeCell ref="AX21:AX22"/>
    <mergeCell ref="BB21:BB22"/>
    <mergeCell ref="BC21:BC22"/>
    <mergeCell ref="BD21:BD22"/>
    <mergeCell ref="BE21:BE22"/>
    <mergeCell ref="BH21:BH22"/>
    <mergeCell ref="BI21:BI22"/>
    <mergeCell ref="BK21:BK22"/>
    <mergeCell ref="BL21:BL22"/>
    <mergeCell ref="BN21:BN22"/>
    <mergeCell ref="BO21:BO22"/>
    <mergeCell ref="BP21:BP22"/>
    <mergeCell ref="BQ21:BQ22"/>
    <mergeCell ref="BR21:BR22"/>
    <mergeCell ref="BS21:BS22"/>
    <mergeCell ref="BU21:BU22"/>
    <mergeCell ref="BV21:BV22"/>
    <mergeCell ref="BX21:BX22"/>
    <mergeCell ref="BY21:BY22"/>
    <mergeCell ref="BZ21:BZ22"/>
    <mergeCell ref="CB21:CB22"/>
    <mergeCell ref="CC21:CC22"/>
    <mergeCell ref="CD21:CD22"/>
    <mergeCell ref="CE21:CE22"/>
    <mergeCell ref="CF21:CF22"/>
    <mergeCell ref="CG21:CG22"/>
    <mergeCell ref="CJ21:CJ22"/>
    <mergeCell ref="CK21:CK22"/>
    <mergeCell ref="CL21:CL22"/>
    <mergeCell ref="CM21:CM22"/>
    <mergeCell ref="CN21:CN22"/>
    <mergeCell ref="CR21:CR22"/>
    <mergeCell ref="CS21:CS22"/>
    <mergeCell ref="CT21:CT22"/>
    <mergeCell ref="CU21:CU22"/>
    <mergeCell ref="CY21:CY22"/>
    <mergeCell ref="CZ21:CZ22"/>
    <mergeCell ref="DA21:DA22"/>
    <mergeCell ref="DB21:DB22"/>
    <mergeCell ref="A23:A24"/>
    <mergeCell ref="B23:B24"/>
    <mergeCell ref="G23:G24"/>
    <mergeCell ref="H23:H24"/>
    <mergeCell ref="N23:N24"/>
    <mergeCell ref="O23:O24"/>
    <mergeCell ref="U23:U24"/>
    <mergeCell ref="V23:V24"/>
    <mergeCell ref="AB23:AB24"/>
    <mergeCell ref="AC23:AC24"/>
    <mergeCell ref="AE23:AE24"/>
    <mergeCell ref="AI23:AI24"/>
    <mergeCell ref="AJ23:AJ24"/>
    <mergeCell ref="AL23:AL24"/>
    <mergeCell ref="AO23:AO24"/>
    <mergeCell ref="AP23:AP24"/>
    <mergeCell ref="AQ23:AQ24"/>
    <mergeCell ref="AW23:AW24"/>
    <mergeCell ref="AX23:AX24"/>
    <mergeCell ref="AZ23:AZ24"/>
    <mergeCell ref="BD23:BD24"/>
    <mergeCell ref="BE23:BE24"/>
    <mergeCell ref="BH23:BH24"/>
    <mergeCell ref="BI23:BI24"/>
    <mergeCell ref="BK23:BK24"/>
    <mergeCell ref="BL23:BL24"/>
    <mergeCell ref="BR23:BR24"/>
    <mergeCell ref="BS23:BS24"/>
    <mergeCell ref="BW23:BW24"/>
    <mergeCell ref="BX23:BX24"/>
    <mergeCell ref="BY23:BY24"/>
    <mergeCell ref="BZ23:BZ24"/>
    <mergeCell ref="CB23:CB24"/>
    <mergeCell ref="CC23:CC24"/>
    <mergeCell ref="CD23:CD24"/>
    <mergeCell ref="CE23:CE24"/>
    <mergeCell ref="CF23:CF24"/>
    <mergeCell ref="CG23:CG24"/>
    <mergeCell ref="CJ23:CJ24"/>
    <mergeCell ref="CK23:CK24"/>
    <mergeCell ref="CL23:CL24"/>
    <mergeCell ref="CM23:CM24"/>
    <mergeCell ref="CN23:CN24"/>
    <mergeCell ref="CT23:CT24"/>
    <mergeCell ref="CU23:CU24"/>
    <mergeCell ref="CY23:CY24"/>
    <mergeCell ref="CZ23:CZ24"/>
    <mergeCell ref="DA23:DA24"/>
    <mergeCell ref="DB23:DB24"/>
    <mergeCell ref="A25:A26"/>
    <mergeCell ref="B25:B26"/>
    <mergeCell ref="G25:G26"/>
    <mergeCell ref="H25:H26"/>
    <mergeCell ref="N25:N26"/>
    <mergeCell ref="O25:O26"/>
    <mergeCell ref="U25:U26"/>
    <mergeCell ref="V25:V26"/>
    <mergeCell ref="Z25:Z26"/>
    <mergeCell ref="AB25:AB26"/>
    <mergeCell ref="AC25:AC26"/>
    <mergeCell ref="AH25:AH26"/>
    <mergeCell ref="AI25:AI26"/>
    <mergeCell ref="AJ25:AJ26"/>
    <mergeCell ref="AL25:AL26"/>
    <mergeCell ref="AN25:AN26"/>
    <mergeCell ref="AO25:AO26"/>
    <mergeCell ref="AP25:AP26"/>
    <mergeCell ref="AQ25:AQ26"/>
    <mergeCell ref="AT25:AT26"/>
    <mergeCell ref="AU25:AU26"/>
    <mergeCell ref="AV25:AV26"/>
    <mergeCell ref="AW25:AW26"/>
    <mergeCell ref="AX25:AX26"/>
    <mergeCell ref="AZ25:AZ26"/>
    <mergeCell ref="BA25:BA26"/>
    <mergeCell ref="BC25:BC26"/>
    <mergeCell ref="BD25:BD26"/>
    <mergeCell ref="BE25:BE26"/>
    <mergeCell ref="BK25:BK26"/>
    <mergeCell ref="BL25:BL26"/>
    <mergeCell ref="BN25:BN26"/>
    <mergeCell ref="BO25:BO26"/>
    <mergeCell ref="BP25:BP26"/>
    <mergeCell ref="BQ25:BQ26"/>
    <mergeCell ref="BR25:BR26"/>
    <mergeCell ref="BS25:BS26"/>
    <mergeCell ref="BU25:BU26"/>
    <mergeCell ref="BV25:BV26"/>
    <mergeCell ref="BW25:BW26"/>
    <mergeCell ref="BY25:BY26"/>
    <mergeCell ref="BZ25:BZ26"/>
    <mergeCell ref="CB25:CB26"/>
    <mergeCell ref="CC25:CC26"/>
    <mergeCell ref="CD25:CD26"/>
    <mergeCell ref="CF25:CF26"/>
    <mergeCell ref="CG25:CG26"/>
    <mergeCell ref="CJ25:CJ26"/>
    <mergeCell ref="CK25:CK26"/>
    <mergeCell ref="CL25:CL26"/>
    <mergeCell ref="CM25:CM26"/>
    <mergeCell ref="CN25:CN26"/>
    <mergeCell ref="CR25:CR26"/>
    <mergeCell ref="CS25:CS26"/>
    <mergeCell ref="CT25:CT26"/>
    <mergeCell ref="CU25:CU26"/>
    <mergeCell ref="CY25:CY26"/>
    <mergeCell ref="CZ25:CZ26"/>
    <mergeCell ref="DA25:DA26"/>
    <mergeCell ref="DB25:DB26"/>
    <mergeCell ref="A27:B28"/>
    <mergeCell ref="G27:H28"/>
    <mergeCell ref="N27:O28"/>
    <mergeCell ref="U27:V28"/>
    <mergeCell ref="AB27:AC28"/>
    <mergeCell ref="AI27:AJ28"/>
    <mergeCell ref="AP27:AQ28"/>
    <mergeCell ref="AW27:AX28"/>
    <mergeCell ref="BD27:BE28"/>
    <mergeCell ref="BK27:BL28"/>
    <mergeCell ref="BR27:BS28"/>
    <mergeCell ref="BY27:BZ28"/>
    <mergeCell ref="CF27:CG28"/>
    <mergeCell ref="CM27:CN28"/>
    <mergeCell ref="CT27:CU28"/>
    <mergeCell ref="DA27:DB28"/>
  </mergeCells>
  <printOptions headings="false" gridLines="false" gridLinesSet="true" horizontalCentered="false" verticalCentered="false"/>
  <pageMargins left="0.99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11-19T09:02:18Z</cp:lastPrinted>
  <cp:revision>0</cp:revision>
  <dc:subject/>
  <dc:title/>
</cp:coreProperties>
</file>