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1" activeTab="2"/>
  </bookViews>
  <sheets>
    <sheet name="XXXXXX" sheetId="1" state="hidden" r:id="rId2"/>
    <sheet name="ตาราง34" sheetId="2" state="visible" r:id="rId3"/>
    <sheet name="ตาราง 4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ประเภทพาหนะที่ใช้ในการเดินทางปกติจากหมู่บ้านถึงที่ว่าการ</t>
    </r>
  </si>
  <si>
    <r>
      <rPr>
        <b val="true"/>
        <sz val="16"/>
        <rFont val="Noto Sans Devanagari"/>
        <family val="2"/>
      </rPr>
      <t xml:space="preserve"> อำเภอ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ักรยานยนต์</t>
  </si>
  <si>
    <t xml:space="preserve">รถโดยสารประจำทาง</t>
  </si>
  <si>
    <t xml:space="preserve">รถยนต์ส่วนตัว</t>
  </si>
  <si>
    <t xml:space="preserve">รถรับจ้างอื่นๆ</t>
  </si>
  <si>
    <t xml:space="preserve">รถสองแถวหรือรถเมล์</t>
  </si>
  <si>
    <t xml:space="preserve">หมู่บ้าน</t>
  </si>
  <si>
    <t xml:space="preserve">ทั้งสิ้น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  <si>
    <r>
      <rPr>
        <b val="true"/>
        <sz val="18"/>
        <rFont val="AngsanaUPC"/>
        <family val="1"/>
        <charset val="222"/>
      </rPr>
      <t xml:space="preserve">3.15  </t>
    </r>
    <r>
      <rPr>
        <b val="true"/>
        <sz val="18"/>
        <rFont val="Noto Sans Devanagari"/>
        <family val="2"/>
      </rPr>
      <t xml:space="preserve">ความต้องการให้รัฐบาลช่วยเหลือ</t>
    </r>
  </si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AngsanaUPC"/>
        <family val="1"/>
        <charset val="222"/>
      </rPr>
      <t xml:space="preserve">40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</t>
    </r>
  </si>
  <si>
    <r>
      <rPr>
        <b val="true"/>
        <sz val="16"/>
        <rFont val="Noto Sans Devanagari"/>
        <family val="2"/>
      </rPr>
      <t xml:space="preserve">                 ความต้องกา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อำเภอกิ่งอำเภอ</t>
  </si>
  <si>
    <t xml:space="preserve">ให้กู้ยืมเงิน</t>
  </si>
  <si>
    <t xml:space="preserve">หางานให้ทำหรือ</t>
  </si>
  <si>
    <t xml:space="preserve">ประกันราคาผล</t>
  </si>
  <si>
    <t xml:space="preserve">ประกันราคาปุ๋ย</t>
  </si>
  <si>
    <t xml:space="preserve">กองทุนหมุนเวียน</t>
  </si>
  <si>
    <t xml:space="preserve">หมู่บ้านทั้งสิ้น</t>
  </si>
  <si>
    <t xml:space="preserve">ลงทุนฯ</t>
  </si>
  <si>
    <t xml:space="preserve">หาอาชีพเสริมฯ</t>
  </si>
  <si>
    <t xml:space="preserve">ผลิตทางการเกษตร</t>
  </si>
  <si>
    <t xml:space="preserve">ช่วยหาปุ๋ยราคาถูกฯ</t>
  </si>
  <si>
    <t xml:space="preserve">ประจำหมู่บ้าน</t>
  </si>
  <si>
    <t xml:space="preserve">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  <numFmt numFmtId="192" formatCode="#,##0"/>
    <numFmt numFmtId="193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color rgb="FF0000FF"/>
      <name val="AngsanaUPC"/>
      <family val="1"/>
      <charset val="222"/>
    </font>
    <font>
      <i val="true"/>
      <sz val="14"/>
      <color rgb="FFFF0000"/>
      <name val="AngsanaUPC"/>
      <family val="1"/>
      <charset val="222"/>
    </font>
    <font>
      <i val="true"/>
      <sz val="14"/>
      <color rgb="FF000000"/>
      <name val="AngsanaUPC"/>
      <family val="1"/>
      <charset val="222"/>
    </font>
    <font>
      <b val="true"/>
      <sz val="18"/>
      <name val="Noto Sans Devanagari"/>
      <family val="2"/>
    </font>
    <font>
      <i val="true"/>
      <sz val="14"/>
      <name val="AngsanaUPC"/>
      <family val="1"/>
      <charset val="222"/>
    </font>
    <font>
      <sz val="16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16640</xdr:colOff>
      <xdr:row>6</xdr:row>
      <xdr:rowOff>58680</xdr:rowOff>
    </xdr:to>
    <xdr:sp>
      <xdr:nvSpPr>
        <xdr:cNvPr id="0" name="Text 1"/>
        <xdr:cNvSpPr/>
      </xdr:nvSpPr>
      <xdr:spPr>
        <a:xfrm>
          <a:off x="2827800" y="109800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17720</xdr:colOff>
      <xdr:row>6</xdr:row>
      <xdr:rowOff>58680</xdr:rowOff>
    </xdr:to>
    <xdr:sp>
      <xdr:nvSpPr>
        <xdr:cNvPr id="1" name="Text 2"/>
        <xdr:cNvSpPr/>
      </xdr:nvSpPr>
      <xdr:spPr>
        <a:xfrm>
          <a:off x="3857760" y="1098000"/>
          <a:ext cx="117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2.71"/>
    <col collapsed="false" customWidth="true" hidden="false" outlineLevel="0" max="3" min="3" style="1" width="8.42"/>
    <col collapsed="false" customWidth="true" hidden="false" outlineLevel="0" max="4" min="4" style="1" width="10.14"/>
    <col collapsed="false" customWidth="true" hidden="false" outlineLevel="0" max="5" min="5" style="1" width="16.71"/>
    <col collapsed="false" customWidth="true" hidden="false" outlineLevel="0" max="6" min="6" style="1" width="11.99"/>
    <col collapsed="false" customWidth="true" hidden="false" outlineLevel="0" max="7" min="7" style="1" width="11.14"/>
    <col collapsed="false" customWidth="true" hidden="false" outlineLevel="0" max="8" min="8" style="1" width="17.28"/>
    <col collapsed="false" customWidth="true" hidden="false" outlineLevel="0" max="13" min="9" style="1" width="5.7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2" s="2" customFormat="true" ht="11.25" hidden="false" customHeight="true" outlineLevel="0" collapsed="false"/>
    <row r="3" customFormat="false" ht="24" hidden="false" customHeight="true" outlineLevel="0" collapsed="false">
      <c r="A3" s="3" t="s">
        <v>0</v>
      </c>
      <c r="B3" s="3"/>
    </row>
    <row r="4" customFormat="false" ht="24" hidden="false" customHeight="true" outlineLevel="0" collapsed="false">
      <c r="A4" s="3" t="s">
        <v>1</v>
      </c>
      <c r="B4" s="3"/>
    </row>
    <row r="5" customFormat="false" ht="14.25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s="7" customFormat="true" ht="22.5" hidden="false" customHeight="true" outlineLevel="0" collapsed="false">
      <c r="A6" s="4"/>
      <c r="B6" s="4"/>
      <c r="C6" s="6" t="s">
        <v>10</v>
      </c>
      <c r="D6" s="4"/>
      <c r="E6" s="4"/>
      <c r="F6" s="4"/>
      <c r="G6" s="4"/>
      <c r="H6" s="4"/>
    </row>
    <row r="7" s="7" customFormat="true" ht="17.25" hidden="false" customHeight="true" outlineLevel="0" collapsed="false">
      <c r="A7" s="4"/>
      <c r="B7" s="4"/>
      <c r="C7" s="8" t="s">
        <v>11</v>
      </c>
      <c r="D7" s="4"/>
      <c r="E7" s="4"/>
      <c r="F7" s="4"/>
      <c r="G7" s="4"/>
      <c r="H7" s="4"/>
    </row>
    <row r="8" s="7" customFormat="true" ht="22.5" hidden="false" customHeight="true" outlineLevel="0" collapsed="false">
      <c r="A8" s="9" t="n">
        <v>1</v>
      </c>
      <c r="B8" s="10" t="s">
        <v>12</v>
      </c>
      <c r="C8" s="11" t="n">
        <v>136</v>
      </c>
      <c r="D8" s="12" t="n">
        <v>81</v>
      </c>
      <c r="E8" s="12" t="n">
        <v>26</v>
      </c>
      <c r="F8" s="12" t="n">
        <v>18</v>
      </c>
      <c r="G8" s="12" t="n">
        <v>7</v>
      </c>
      <c r="H8" s="12" t="n">
        <v>3</v>
      </c>
    </row>
    <row r="9" s="14" customFormat="true" ht="14.25" hidden="false" customHeight="true" outlineLevel="0" collapsed="false">
      <c r="A9" s="9"/>
      <c r="B9" s="10"/>
      <c r="C9" s="13" t="n">
        <f aca="false">(C8/$C$8*100)</f>
        <v>100</v>
      </c>
      <c r="D9" s="13" t="n">
        <f aca="false">(D8/$C$8*100)</f>
        <v>59.5588235294118</v>
      </c>
      <c r="E9" s="13" t="n">
        <f aca="false">(E8/$C$8*100)</f>
        <v>19.1176470588235</v>
      </c>
      <c r="F9" s="13" t="n">
        <f aca="false">(F8/$C$8*100)</f>
        <v>13.2352941176471</v>
      </c>
      <c r="G9" s="13" t="n">
        <f aca="false">(G8/$C$8*100)</f>
        <v>5.14705882352941</v>
      </c>
      <c r="H9" s="13" t="n">
        <f aca="false">(H8/$C$8*100)</f>
        <v>2.20588235294118</v>
      </c>
    </row>
    <row r="10" customFormat="false" ht="16.5" hidden="false" customHeight="true" outlineLevel="0" collapsed="false">
      <c r="A10" s="9" t="n">
        <v>2</v>
      </c>
      <c r="B10" s="10" t="s">
        <v>13</v>
      </c>
      <c r="C10" s="15" t="n">
        <v>84</v>
      </c>
      <c r="D10" s="12" t="n">
        <v>55</v>
      </c>
      <c r="E10" s="12" t="n">
        <v>12</v>
      </c>
      <c r="F10" s="12" t="n">
        <v>6</v>
      </c>
      <c r="G10" s="16" t="n">
        <v>11</v>
      </c>
      <c r="H10" s="12" t="n">
        <v>0</v>
      </c>
    </row>
    <row r="11" customFormat="false" ht="16.5" hidden="false" customHeight="true" outlineLevel="0" collapsed="false">
      <c r="A11" s="9"/>
      <c r="B11" s="10"/>
      <c r="C11" s="13" t="n">
        <f aca="false">(C10/$C$10*100)</f>
        <v>100</v>
      </c>
      <c r="D11" s="13" t="n">
        <f aca="false">(D10/$C$10*100)</f>
        <v>65.4761904761905</v>
      </c>
      <c r="E11" s="13" t="n">
        <f aca="false">(E10/$C$10*100)</f>
        <v>14.2857142857143</v>
      </c>
      <c r="F11" s="13" t="n">
        <f aca="false">(F10/$C$10*100)</f>
        <v>7.14285714285714</v>
      </c>
      <c r="G11" s="17" t="n">
        <f aca="false">(G10/$C$10*100)</f>
        <v>13.0952380952381</v>
      </c>
      <c r="H11" s="13" t="n">
        <f aca="false">(H10/$C$10*100)</f>
        <v>0</v>
      </c>
    </row>
    <row r="12" customFormat="false" ht="16.5" hidden="false" customHeight="true" outlineLevel="0" collapsed="false">
      <c r="A12" s="9" t="n">
        <v>3</v>
      </c>
      <c r="B12" s="10" t="s">
        <v>14</v>
      </c>
      <c r="C12" s="11" t="n">
        <v>130</v>
      </c>
      <c r="D12" s="12" t="n">
        <v>46</v>
      </c>
      <c r="E12" s="18" t="n">
        <v>69</v>
      </c>
      <c r="F12" s="12" t="n">
        <v>11</v>
      </c>
      <c r="G12" s="18" t="n">
        <v>2</v>
      </c>
      <c r="H12" s="12" t="n">
        <v>2</v>
      </c>
    </row>
    <row r="13" customFormat="false" ht="16.5" hidden="false" customHeight="true" outlineLevel="0" collapsed="false">
      <c r="A13" s="9"/>
      <c r="B13" s="10"/>
      <c r="C13" s="13" t="n">
        <f aca="false">(C12/$C$12*100)</f>
        <v>100</v>
      </c>
      <c r="D13" s="13" t="n">
        <f aca="false">(D12/$C$12*100)</f>
        <v>35.3846153846154</v>
      </c>
      <c r="E13" s="13" t="n">
        <f aca="false">(E12/$C$12*100)</f>
        <v>53.0769230769231</v>
      </c>
      <c r="F13" s="13" t="n">
        <f aca="false">(F12/$C$12*100)</f>
        <v>8.46153846153846</v>
      </c>
      <c r="G13" s="17" t="n">
        <f aca="false">(G12/$C$12*100)</f>
        <v>1.53846153846154</v>
      </c>
      <c r="H13" s="13" t="n">
        <f aca="false">(H12/$C$12*100)</f>
        <v>1.53846153846154</v>
      </c>
    </row>
    <row r="14" customFormat="false" ht="24" hidden="false" customHeight="true" outlineLevel="0" collapsed="false">
      <c r="A14" s="9" t="n">
        <v>4</v>
      </c>
      <c r="B14" s="10" t="s">
        <v>15</v>
      </c>
      <c r="C14" s="11" t="n">
        <v>45</v>
      </c>
      <c r="D14" s="12" t="n">
        <v>18</v>
      </c>
      <c r="E14" s="12" t="n">
        <v>15</v>
      </c>
      <c r="F14" s="12" t="n">
        <v>0</v>
      </c>
      <c r="G14" s="18" t="n">
        <v>11</v>
      </c>
      <c r="H14" s="12" t="n">
        <v>1</v>
      </c>
    </row>
    <row r="15" customFormat="false" ht="10.5" hidden="false" customHeight="true" outlineLevel="0" collapsed="false">
      <c r="A15" s="9"/>
      <c r="B15" s="10"/>
      <c r="C15" s="13" t="n">
        <f aca="false">(C14/$C$14*100)</f>
        <v>100</v>
      </c>
      <c r="D15" s="13" t="n">
        <f aca="false">(D14/$C$14*100)</f>
        <v>40</v>
      </c>
      <c r="E15" s="13" t="n">
        <f aca="false">(E14/$C$14*100)</f>
        <v>33.3333333333333</v>
      </c>
      <c r="F15" s="13" t="n">
        <f aca="false">(F14/$C$14*100)</f>
        <v>0</v>
      </c>
      <c r="G15" s="17" t="n">
        <f aca="false">(G14/$C$14*100)</f>
        <v>24.4444444444444</v>
      </c>
      <c r="H15" s="13" t="n">
        <f aca="false">(H14/$C$14*100)</f>
        <v>2.22222222222222</v>
      </c>
    </row>
    <row r="16" customFormat="false" ht="20.25" hidden="false" customHeight="true" outlineLevel="0" collapsed="false">
      <c r="A16" s="9" t="n">
        <v>5</v>
      </c>
      <c r="B16" s="10" t="s">
        <v>16</v>
      </c>
      <c r="C16" s="11" t="n">
        <v>143</v>
      </c>
      <c r="D16" s="12" t="n">
        <v>79</v>
      </c>
      <c r="E16" s="19" t="n">
        <v>35</v>
      </c>
      <c r="F16" s="12" t="n">
        <v>18</v>
      </c>
      <c r="G16" s="16" t="n">
        <v>10</v>
      </c>
      <c r="H16" s="12" t="n">
        <v>0</v>
      </c>
    </row>
    <row r="17" customFormat="false" ht="12.75" hidden="false" customHeight="true" outlineLevel="0" collapsed="false">
      <c r="A17" s="9"/>
      <c r="B17" s="10"/>
      <c r="C17" s="13" t="n">
        <f aca="false">(C16/$C$16*100)</f>
        <v>100</v>
      </c>
      <c r="D17" s="13" t="n">
        <f aca="false">(D16/$C$16*100)</f>
        <v>55.2447552447552</v>
      </c>
      <c r="E17" s="13" t="n">
        <f aca="false">(E16/$C$16*100)</f>
        <v>24.4755244755245</v>
      </c>
      <c r="F17" s="13" t="n">
        <f aca="false">(F16/$C$16*100)</f>
        <v>12.5874125874126</v>
      </c>
      <c r="G17" s="17" t="n">
        <f aca="false">(G16/$C$16*100)</f>
        <v>6.99300699300699</v>
      </c>
      <c r="H17" s="13" t="n">
        <f aca="false">(H16/$C$16*100)</f>
        <v>0</v>
      </c>
    </row>
    <row r="18" customFormat="false" ht="21" hidden="false" customHeight="true" outlineLevel="0" collapsed="false">
      <c r="A18" s="9" t="n">
        <v>6</v>
      </c>
      <c r="B18" s="10" t="s">
        <v>17</v>
      </c>
      <c r="C18" s="11" t="n">
        <v>78</v>
      </c>
      <c r="D18" s="12" t="n">
        <v>38</v>
      </c>
      <c r="E18" s="12" t="n">
        <v>19</v>
      </c>
      <c r="F18" s="12" t="n">
        <v>4</v>
      </c>
      <c r="G18" s="18" t="n">
        <v>14</v>
      </c>
      <c r="H18" s="12" t="n">
        <v>1</v>
      </c>
    </row>
    <row r="19" customFormat="false" ht="12" hidden="false" customHeight="true" outlineLevel="0" collapsed="false">
      <c r="A19" s="9"/>
      <c r="B19" s="10"/>
      <c r="C19" s="13" t="n">
        <f aca="false">(C18/$C$18*100)</f>
        <v>100</v>
      </c>
      <c r="D19" s="13" t="n">
        <f aca="false">(D18/$C$18*100)</f>
        <v>48.7179487179487</v>
      </c>
      <c r="E19" s="13" t="n">
        <f aca="false">(E18/$C$18*100)</f>
        <v>24.3589743589744</v>
      </c>
      <c r="F19" s="13" t="n">
        <f aca="false">(F18/$C$18*100)</f>
        <v>5.12820512820513</v>
      </c>
      <c r="G19" s="17" t="n">
        <f aca="false">(G18/$C$18*100)</f>
        <v>17.948717948718</v>
      </c>
      <c r="H19" s="13" t="n">
        <f aca="false">(H18/$C$18*100)</f>
        <v>1.28205128205128</v>
      </c>
    </row>
    <row r="20" customFormat="false" ht="15" hidden="false" customHeight="true" outlineLevel="0" collapsed="false">
      <c r="A20" s="9" t="n">
        <v>7</v>
      </c>
      <c r="B20" s="10" t="s">
        <v>18</v>
      </c>
      <c r="C20" s="11" t="n">
        <v>40</v>
      </c>
      <c r="D20" s="20" t="n">
        <v>24</v>
      </c>
      <c r="E20" s="21" t="n">
        <v>7</v>
      </c>
      <c r="F20" s="20" t="n">
        <v>7</v>
      </c>
      <c r="G20" s="19" t="n">
        <v>2</v>
      </c>
      <c r="H20" s="20" t="n">
        <v>0</v>
      </c>
    </row>
    <row r="21" customFormat="false" ht="16.5" hidden="false" customHeight="true" outlineLevel="0" collapsed="false">
      <c r="A21" s="9"/>
      <c r="B21" s="10"/>
      <c r="C21" s="13" t="n">
        <f aca="false">(C20/$C$20*100)</f>
        <v>100</v>
      </c>
      <c r="D21" s="13" t="n">
        <f aca="false">(D20/$C$20*100)</f>
        <v>60</v>
      </c>
      <c r="E21" s="13" t="n">
        <f aca="false">(E20/$C$20*100)</f>
        <v>17.5</v>
      </c>
      <c r="F21" s="13" t="n">
        <f aca="false">(F20/$C$20*100)</f>
        <v>17.5</v>
      </c>
      <c r="G21" s="17" t="n">
        <f aca="false">(G20/$C$20*100)</f>
        <v>5</v>
      </c>
      <c r="H21" s="13" t="n">
        <f aca="false">(H20/$C$20*100)</f>
        <v>0</v>
      </c>
    </row>
    <row r="22" customFormat="false" ht="16.5" hidden="false" customHeight="true" outlineLevel="0" collapsed="false">
      <c r="A22" s="9" t="n">
        <v>8</v>
      </c>
      <c r="B22" s="10" t="s">
        <v>19</v>
      </c>
      <c r="C22" s="11" t="n">
        <v>32</v>
      </c>
      <c r="D22" s="12" t="n">
        <v>11</v>
      </c>
      <c r="E22" s="16" t="n">
        <v>15</v>
      </c>
      <c r="F22" s="12" t="n">
        <v>6</v>
      </c>
      <c r="G22" s="16" t="n">
        <v>0</v>
      </c>
      <c r="H22" s="12" t="n">
        <v>0</v>
      </c>
    </row>
    <row r="23" customFormat="false" ht="15" hidden="false" customHeight="true" outlineLevel="0" collapsed="false">
      <c r="A23" s="9"/>
      <c r="B23" s="10"/>
      <c r="C23" s="13" t="n">
        <f aca="false">(C22/$C$22*100)</f>
        <v>100</v>
      </c>
      <c r="D23" s="13" t="n">
        <f aca="false">(D22/$C$22*100)</f>
        <v>34.375</v>
      </c>
      <c r="E23" s="13" t="n">
        <f aca="false">(E22/$C$22*100)</f>
        <v>46.875</v>
      </c>
      <c r="F23" s="13" t="n">
        <f aca="false">(F22/$C$22*100)</f>
        <v>18.75</v>
      </c>
      <c r="G23" s="17" t="n">
        <f aca="false">(G22/$C$22*100)</f>
        <v>0</v>
      </c>
      <c r="H23" s="13" t="n">
        <f aca="false">(H22/$C$22*100)</f>
        <v>0</v>
      </c>
    </row>
    <row r="24" customFormat="false" ht="21" hidden="false" customHeight="true" outlineLevel="0" collapsed="false">
      <c r="A24" s="9" t="n">
        <v>9</v>
      </c>
      <c r="B24" s="10" t="s">
        <v>20</v>
      </c>
      <c r="C24" s="11" t="n">
        <v>114</v>
      </c>
      <c r="D24" s="20" t="n">
        <v>56</v>
      </c>
      <c r="E24" s="21" t="n">
        <v>44</v>
      </c>
      <c r="F24" s="20" t="n">
        <v>8</v>
      </c>
      <c r="G24" s="19" t="n">
        <v>6</v>
      </c>
      <c r="H24" s="20" t="n">
        <v>0</v>
      </c>
    </row>
    <row r="25" customFormat="false" ht="12" hidden="false" customHeight="true" outlineLevel="0" collapsed="false">
      <c r="A25" s="9"/>
      <c r="B25" s="10"/>
      <c r="C25" s="13" t="n">
        <f aca="false">(C24/$C$24*100)</f>
        <v>100</v>
      </c>
      <c r="D25" s="13" t="n">
        <f aca="false">(D24/$C$24*100)</f>
        <v>49.1228070175439</v>
      </c>
      <c r="E25" s="13" t="n">
        <f aca="false">(E24/$C$24*100)</f>
        <v>38.5964912280702</v>
      </c>
      <c r="F25" s="13" t="n">
        <f aca="false">(F24/$C$24*100)</f>
        <v>7.01754385964912</v>
      </c>
      <c r="G25" s="17" t="n">
        <f aca="false">(G24/$C$24*100)</f>
        <v>5.26315789473684</v>
      </c>
      <c r="H25" s="13" t="n">
        <f aca="false">(H24/$C$24*100)</f>
        <v>0</v>
      </c>
    </row>
    <row r="26" customFormat="false" ht="16.5" hidden="false" customHeight="true" outlineLevel="0" collapsed="false">
      <c r="A26" s="9" t="n">
        <v>10</v>
      </c>
      <c r="B26" s="10" t="s">
        <v>21</v>
      </c>
      <c r="C26" s="11" t="n">
        <v>49</v>
      </c>
      <c r="D26" s="12" t="n">
        <v>31</v>
      </c>
      <c r="E26" s="12" t="n">
        <v>5</v>
      </c>
      <c r="F26" s="12" t="n">
        <v>4</v>
      </c>
      <c r="G26" s="18" t="n">
        <v>9</v>
      </c>
      <c r="H26" s="12" t="n">
        <v>0</v>
      </c>
    </row>
    <row r="27" customFormat="false" ht="16.5" hidden="false" customHeight="true" outlineLevel="0" collapsed="false">
      <c r="A27" s="9"/>
      <c r="B27" s="10"/>
      <c r="C27" s="13" t="n">
        <f aca="false">(C26/$C$26*100)</f>
        <v>100</v>
      </c>
      <c r="D27" s="13" t="n">
        <f aca="false">(D26/$C$26*100)</f>
        <v>63.265306122449</v>
      </c>
      <c r="E27" s="13" t="n">
        <f aca="false">(E26/$C$26*100)</f>
        <v>10.2040816326531</v>
      </c>
      <c r="F27" s="13" t="n">
        <f aca="false">(F26/$C$26*100)</f>
        <v>8.16326530612245</v>
      </c>
      <c r="G27" s="17" t="n">
        <f aca="false">(G26/$C$26*100)</f>
        <v>18.3673469387755</v>
      </c>
      <c r="H27" s="13" t="n">
        <f aca="false">(H26/$C$26*100)</f>
        <v>0</v>
      </c>
    </row>
    <row r="28" customFormat="false" ht="17.25" hidden="false" customHeight="true" outlineLevel="0" collapsed="false">
      <c r="A28" s="9" t="n">
        <v>11</v>
      </c>
      <c r="B28" s="10" t="s">
        <v>22</v>
      </c>
      <c r="C28" s="11" t="n">
        <v>42</v>
      </c>
      <c r="D28" s="20" t="n">
        <v>30</v>
      </c>
      <c r="E28" s="21" t="n">
        <v>7</v>
      </c>
      <c r="F28" s="20" t="n">
        <v>2</v>
      </c>
      <c r="G28" s="19" t="n">
        <v>2</v>
      </c>
      <c r="H28" s="20" t="n">
        <v>1</v>
      </c>
    </row>
    <row r="29" customFormat="false" ht="18" hidden="false" customHeight="true" outlineLevel="0" collapsed="false">
      <c r="A29" s="9"/>
      <c r="B29" s="10"/>
      <c r="C29" s="13" t="n">
        <f aca="false">(C28/$C$28*100)</f>
        <v>100</v>
      </c>
      <c r="D29" s="13" t="n">
        <f aca="false">(D28/$C$28*100)</f>
        <v>71.4285714285714</v>
      </c>
      <c r="E29" s="13" t="n">
        <f aca="false">(E28/$C$28*100)</f>
        <v>16.6666666666667</v>
      </c>
      <c r="F29" s="13" t="n">
        <f aca="false">(F28/$C$28*100)</f>
        <v>4.76190476190476</v>
      </c>
      <c r="G29" s="17" t="n">
        <f aca="false">(G28/$C$28*100)</f>
        <v>4.76190476190476</v>
      </c>
      <c r="H29" s="13" t="n">
        <f aca="false">(H28/$C$28*100)</f>
        <v>2.38095238095238</v>
      </c>
    </row>
    <row r="30" customFormat="false" ht="17.25" hidden="false" customHeight="true" outlineLevel="0" collapsed="false">
      <c r="A30" s="9" t="n">
        <v>12</v>
      </c>
      <c r="B30" s="10" t="s">
        <v>23</v>
      </c>
      <c r="C30" s="11" t="n">
        <v>40</v>
      </c>
      <c r="D30" s="12" t="n">
        <v>24</v>
      </c>
      <c r="E30" s="12" t="n">
        <v>7</v>
      </c>
      <c r="F30" s="12" t="n">
        <v>4</v>
      </c>
      <c r="G30" s="16" t="n">
        <v>5</v>
      </c>
      <c r="H30" s="12" t="n">
        <v>0</v>
      </c>
    </row>
    <row r="31" customFormat="false" ht="16.5" hidden="false" customHeight="true" outlineLevel="0" collapsed="false">
      <c r="A31" s="9"/>
      <c r="B31" s="10"/>
      <c r="C31" s="13" t="n">
        <f aca="false">(C30/$C$30*100)</f>
        <v>100</v>
      </c>
      <c r="D31" s="13" t="n">
        <f aca="false">(D30/$C$30*100)</f>
        <v>60</v>
      </c>
      <c r="E31" s="13" t="n">
        <f aca="false">(E30/$C$30*100)</f>
        <v>17.5</v>
      </c>
      <c r="F31" s="13" t="n">
        <f aca="false">(F30/$C$30*100)</f>
        <v>10</v>
      </c>
      <c r="G31" s="17" t="n">
        <f aca="false">(G30/$C$30*100)</f>
        <v>12.5</v>
      </c>
      <c r="H31" s="13" t="n">
        <f aca="false">(H30/$C$30*100)</f>
        <v>0</v>
      </c>
    </row>
    <row r="32" customFormat="false" ht="20.25" hidden="false" customHeight="true" outlineLevel="0" collapsed="false">
      <c r="A32" s="9" t="n">
        <v>13</v>
      </c>
      <c r="B32" s="10" t="s">
        <v>24</v>
      </c>
      <c r="C32" s="11" t="n">
        <v>24</v>
      </c>
      <c r="D32" s="20" t="n">
        <v>18</v>
      </c>
      <c r="E32" s="21" t="n">
        <v>4</v>
      </c>
      <c r="F32" s="12" t="n">
        <v>0</v>
      </c>
      <c r="G32" s="16" t="n">
        <v>2</v>
      </c>
      <c r="H32" s="12" t="n">
        <v>0</v>
      </c>
    </row>
    <row r="33" customFormat="false" ht="13.5" hidden="false" customHeight="true" outlineLevel="0" collapsed="false">
      <c r="A33" s="9"/>
      <c r="B33" s="10"/>
      <c r="C33" s="13" t="n">
        <f aca="false">(C32/$C$32*100)</f>
        <v>100</v>
      </c>
      <c r="D33" s="13" t="n">
        <f aca="false">(D32/$C$32*100)</f>
        <v>75</v>
      </c>
      <c r="E33" s="13" t="n">
        <f aca="false">(E32/$C$32*100)</f>
        <v>16.6666666666667</v>
      </c>
      <c r="F33" s="13" t="n">
        <f aca="false">(F32/$C$32*100)</f>
        <v>0</v>
      </c>
      <c r="G33" s="17" t="n">
        <f aca="false">(G32/$C$32*100)</f>
        <v>8.33333333333333</v>
      </c>
      <c r="H33" s="13" t="n">
        <f aca="false">(H32/$C$32*100)</f>
        <v>0</v>
      </c>
    </row>
    <row r="34" customFormat="false" ht="19.5" hidden="false" customHeight="true" outlineLevel="0" collapsed="false">
      <c r="A34" s="9" t="n">
        <v>14</v>
      </c>
      <c r="B34" s="10" t="s">
        <v>25</v>
      </c>
      <c r="C34" s="11" t="n">
        <v>37</v>
      </c>
      <c r="D34" s="12" t="n">
        <v>32</v>
      </c>
      <c r="E34" s="16" t="n">
        <v>2</v>
      </c>
      <c r="F34" s="12" t="n">
        <v>2</v>
      </c>
      <c r="G34" s="16" t="n">
        <v>1</v>
      </c>
      <c r="H34" s="12" t="n">
        <v>0</v>
      </c>
    </row>
    <row r="35" customFormat="false" ht="12" hidden="false" customHeight="true" outlineLevel="0" collapsed="false">
      <c r="A35" s="9"/>
      <c r="B35" s="10"/>
      <c r="C35" s="13" t="n">
        <f aca="false">(C34/$C$34*100)</f>
        <v>100</v>
      </c>
      <c r="D35" s="13" t="n">
        <f aca="false">(D34/$C$34*100)</f>
        <v>86.4864864864865</v>
      </c>
      <c r="E35" s="13" t="n">
        <f aca="false">(E34/$C$34*100)</f>
        <v>5.40540540540541</v>
      </c>
      <c r="F35" s="13" t="n">
        <f aca="false">(F34/$C$34*100)</f>
        <v>5.40540540540541</v>
      </c>
      <c r="G35" s="17" t="n">
        <f aca="false">(G34/$C$34*100)</f>
        <v>2.7027027027027</v>
      </c>
      <c r="H35" s="13" t="n">
        <f aca="false">(H34/$C$34*100)</f>
        <v>0</v>
      </c>
    </row>
    <row r="36" customFormat="false" ht="23.25" hidden="false" customHeight="true" outlineLevel="0" collapsed="false">
      <c r="A36" s="9" t="n">
        <v>15</v>
      </c>
      <c r="B36" s="10" t="s">
        <v>26</v>
      </c>
      <c r="C36" s="11" t="n">
        <v>66</v>
      </c>
      <c r="D36" s="20" t="n">
        <v>40</v>
      </c>
      <c r="E36" s="21" t="n">
        <v>12</v>
      </c>
      <c r="F36" s="20" t="n">
        <v>5</v>
      </c>
      <c r="G36" s="19" t="n">
        <v>7</v>
      </c>
      <c r="H36" s="20" t="n">
        <v>2</v>
      </c>
    </row>
    <row r="37" customFormat="false" ht="12.75" hidden="false" customHeight="true" outlineLevel="0" collapsed="false">
      <c r="A37" s="9"/>
      <c r="B37" s="10"/>
      <c r="C37" s="13" t="n">
        <f aca="false">(C36/$C$36*100)</f>
        <v>100</v>
      </c>
      <c r="D37" s="13" t="n">
        <f aca="false">(D36/$C$36*100)</f>
        <v>60.6060606060606</v>
      </c>
      <c r="E37" s="13" t="n">
        <f aca="false">(E36/$C$36*100)</f>
        <v>18.1818181818182</v>
      </c>
      <c r="F37" s="13" t="n">
        <f aca="false">(F36/$C$36*100)</f>
        <v>7.57575757575758</v>
      </c>
      <c r="G37" s="17" t="n">
        <f aca="false">(G36/$C$36*100)</f>
        <v>10.6060606060606</v>
      </c>
      <c r="H37" s="13" t="n">
        <f aca="false">(H36/$C$36*100)</f>
        <v>3.03030303030303</v>
      </c>
    </row>
    <row r="38" customFormat="false" ht="20.25" hidden="false" customHeight="true" outlineLevel="0" collapsed="false">
      <c r="A38" s="9" t="n">
        <v>16</v>
      </c>
      <c r="B38" s="10" t="s">
        <v>27</v>
      </c>
      <c r="C38" s="11" t="n">
        <v>60</v>
      </c>
      <c r="D38" s="12" t="n">
        <v>43</v>
      </c>
      <c r="E38" s="12" t="n">
        <v>9</v>
      </c>
      <c r="F38" s="12" t="n">
        <v>5</v>
      </c>
      <c r="G38" s="16" t="n">
        <v>3</v>
      </c>
      <c r="H38" s="12" t="n">
        <v>0</v>
      </c>
    </row>
    <row r="39" customFormat="false" ht="15.75" hidden="false" customHeight="true" outlineLevel="0" collapsed="false">
      <c r="A39" s="9"/>
      <c r="B39" s="10"/>
      <c r="C39" s="13" t="n">
        <f aca="false">(C38/$C$38*100)</f>
        <v>100</v>
      </c>
      <c r="D39" s="13" t="n">
        <f aca="false">(D38/$C$38*100)</f>
        <v>71.6666666666667</v>
      </c>
      <c r="E39" s="13" t="n">
        <f aca="false">(E38/$C$38*100)</f>
        <v>15</v>
      </c>
      <c r="F39" s="13" t="n">
        <f aca="false">(F38/$C$38*100)</f>
        <v>8.33333333333333</v>
      </c>
      <c r="G39" s="17" t="n">
        <f aca="false">(G38/$C$38*100)</f>
        <v>5</v>
      </c>
      <c r="H39" s="13" t="n">
        <f aca="false">(H38/$C$38*100)</f>
        <v>0</v>
      </c>
    </row>
    <row r="40" customFormat="false" ht="14.25" hidden="false" customHeight="true" outlineLevel="0" collapsed="false">
      <c r="A40" s="9" t="n">
        <v>17</v>
      </c>
      <c r="B40" s="10" t="s">
        <v>28</v>
      </c>
      <c r="C40" s="11" t="n">
        <v>27</v>
      </c>
      <c r="D40" s="20" t="n">
        <v>26</v>
      </c>
      <c r="E40" s="12" t="n">
        <v>0</v>
      </c>
      <c r="F40" s="20" t="n">
        <v>1</v>
      </c>
      <c r="G40" s="19" t="n">
        <v>0</v>
      </c>
      <c r="H40" s="20" t="n">
        <v>0</v>
      </c>
    </row>
    <row r="41" customFormat="false" ht="18.75" hidden="false" customHeight="true" outlineLevel="0" collapsed="false">
      <c r="A41" s="9"/>
      <c r="B41" s="10"/>
      <c r="C41" s="13" t="n">
        <f aca="false">(C40/$C$40*100)</f>
        <v>100</v>
      </c>
      <c r="D41" s="13" t="n">
        <f aca="false">(D40/$C$40*100)</f>
        <v>96.2962962962963</v>
      </c>
      <c r="E41" s="13" t="n">
        <f aca="false">(E40/$C$40*100)</f>
        <v>0</v>
      </c>
      <c r="F41" s="13" t="n">
        <f aca="false">(F40/$C$40*100)</f>
        <v>3.7037037037037</v>
      </c>
      <c r="G41" s="17" t="n">
        <f aca="false">(G40/$C$40*100)</f>
        <v>0</v>
      </c>
      <c r="H41" s="13" t="n">
        <f aca="false">(H40/$C$40*100)</f>
        <v>0</v>
      </c>
    </row>
    <row r="42" customFormat="false" ht="22.5" hidden="false" customHeight="true" outlineLevel="0" collapsed="false">
      <c r="A42" s="22" t="s">
        <v>29</v>
      </c>
      <c r="B42" s="22"/>
      <c r="C42" s="23" t="n">
        <f aca="false">C40+C38+C36+C34+C32+C30+C28+C26+C24+C22+C20+C18+C16+C14+C12+C10+C8</f>
        <v>1147</v>
      </c>
      <c r="D42" s="23" t="n">
        <f aca="false">D40+D38+D36+D34+D32+D30+D28+D26+D24+D22+D20+D18+D16+D14+D12+D10+D8</f>
        <v>652</v>
      </c>
      <c r="E42" s="23" t="n">
        <f aca="false">E40+E38+E36+E34+E32+E30+E28+E26+E24+E22+E20+E18+E16+E14+E12+E10+E8</f>
        <v>288</v>
      </c>
      <c r="F42" s="23" t="n">
        <f aca="false">F40+F38+F36+F34+F32+F30+F28+F26+F24+F22+F20+F18+F16+F14+F12+F10+F8</f>
        <v>101</v>
      </c>
      <c r="G42" s="24" t="n">
        <f aca="false">G40+G38+G36+G34+G32+G30+G28+G26+G24+G22+G20+G18+G16+G14+G12+G10+G8</f>
        <v>92</v>
      </c>
      <c r="H42" s="23" t="n">
        <f aca="false">H40+H38+H36+H34+H32+H30+H28+H26+H24+H22+H20+H18+H16+H14+H12+H10+H8</f>
        <v>10</v>
      </c>
    </row>
    <row r="43" customFormat="false" ht="11.25" hidden="false" customHeight="true" outlineLevel="0" collapsed="false">
      <c r="A43" s="22"/>
      <c r="B43" s="22"/>
      <c r="C43" s="25" t="n">
        <f aca="false">(C42/$C$42*100)</f>
        <v>100</v>
      </c>
      <c r="D43" s="25" t="n">
        <f aca="false">(D42/$C$42*100)</f>
        <v>56.8439407149085</v>
      </c>
      <c r="E43" s="25" t="n">
        <f aca="false">(E42/$C$42*100)</f>
        <v>25.1089799476896</v>
      </c>
      <c r="F43" s="25" t="n">
        <f aca="false">(F42/$C$42*100)</f>
        <v>8.80557977332171</v>
      </c>
      <c r="G43" s="26" t="n">
        <f aca="false">(G42/$C$42*100)</f>
        <v>8.02092414995641</v>
      </c>
      <c r="H43" s="25" t="n">
        <f aca="false">(H42/$C$42*100)</f>
        <v>0.871839581517001</v>
      </c>
    </row>
  </sheetData>
  <mergeCells count="42">
    <mergeCell ref="A5:A7"/>
    <mergeCell ref="B5:B7"/>
    <mergeCell ref="D5:D7"/>
    <mergeCell ref="E5:E7"/>
    <mergeCell ref="F5:F7"/>
    <mergeCell ref="G5:G7"/>
    <mergeCell ref="H5:H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3.56"/>
    <col collapsed="false" customWidth="true" hidden="false" outlineLevel="0" max="3" min="3" style="1" width="10.85"/>
    <col collapsed="false" customWidth="false" hidden="false" outlineLevel="0" max="4" min="4" style="1" width="9.14"/>
    <col collapsed="false" customWidth="true" hidden="false" outlineLevel="0" max="5" min="5" style="1" width="13.85"/>
    <col collapsed="false" customWidth="true" hidden="false" outlineLevel="0" max="8" min="6" style="1" width="15"/>
    <col collapsed="false" customWidth="false" hidden="false" outlineLevel="0" max="257" min="9" style="1" width="9.14"/>
  </cols>
  <sheetData>
    <row r="2" s="2" customFormat="true" ht="27.2" hidden="false" customHeight="true" outlineLevel="0" collapsed="false">
      <c r="A2" s="2" t="s">
        <v>30</v>
      </c>
    </row>
    <row r="3" customFormat="false" ht="15" hidden="false" customHeight="true" outlineLevel="0" collapsed="false"/>
    <row r="4" customFormat="false" ht="27" hidden="false" customHeight="true" outlineLevel="0" collapsed="false">
      <c r="A4" s="3" t="s">
        <v>31</v>
      </c>
      <c r="B4" s="3"/>
    </row>
    <row r="5" customFormat="false" ht="27" hidden="false" customHeight="true" outlineLevel="0" collapsed="false">
      <c r="A5" s="3" t="s">
        <v>32</v>
      </c>
    </row>
    <row r="6" customFormat="false" ht="21" hidden="false" customHeight="true" outlineLevel="0" collapsed="false">
      <c r="A6" s="5" t="s">
        <v>2</v>
      </c>
      <c r="B6" s="27" t="s">
        <v>33</v>
      </c>
      <c r="C6" s="28" t="s">
        <v>4</v>
      </c>
      <c r="D6" s="29" t="s">
        <v>34</v>
      </c>
      <c r="E6" s="29" t="s">
        <v>35</v>
      </c>
      <c r="F6" s="29" t="s">
        <v>36</v>
      </c>
      <c r="G6" s="29" t="s">
        <v>37</v>
      </c>
      <c r="H6" s="29" t="s">
        <v>38</v>
      </c>
    </row>
    <row r="7" s="7" customFormat="true" ht="24.75" hidden="false" customHeight="true" outlineLevel="0" collapsed="false">
      <c r="A7" s="5"/>
      <c r="B7" s="27"/>
      <c r="C7" s="8" t="s">
        <v>39</v>
      </c>
      <c r="D7" s="8" t="s">
        <v>40</v>
      </c>
      <c r="E7" s="6" t="s">
        <v>41</v>
      </c>
      <c r="F7" s="8" t="s">
        <v>42</v>
      </c>
      <c r="G7" s="6" t="s">
        <v>43</v>
      </c>
      <c r="H7" s="8" t="s">
        <v>44</v>
      </c>
    </row>
    <row r="8" s="7" customFormat="true" ht="4.5" hidden="false" customHeight="true" outlineLevel="0" collapsed="false">
      <c r="A8" s="5"/>
      <c r="B8" s="27"/>
      <c r="C8" s="8"/>
      <c r="D8" s="8"/>
      <c r="E8" s="6"/>
      <c r="F8" s="8"/>
      <c r="G8" s="6"/>
      <c r="H8" s="8"/>
    </row>
    <row r="9" s="7" customFormat="true" ht="19.5" hidden="false" customHeight="true" outlineLevel="0" collapsed="false">
      <c r="A9" s="9" t="n">
        <v>1</v>
      </c>
      <c r="B9" s="10" t="s">
        <v>12</v>
      </c>
      <c r="C9" s="20" t="n">
        <v>136</v>
      </c>
      <c r="D9" s="12" t="n">
        <v>51</v>
      </c>
      <c r="E9" s="12" t="n">
        <v>46</v>
      </c>
      <c r="F9" s="12" t="n">
        <v>39</v>
      </c>
      <c r="G9" s="12" t="n">
        <v>49</v>
      </c>
      <c r="H9" s="12" t="n">
        <v>31</v>
      </c>
    </row>
    <row r="10" s="14" customFormat="true" ht="11.25" hidden="false" customHeight="true" outlineLevel="0" collapsed="false">
      <c r="A10" s="9"/>
      <c r="B10" s="10"/>
      <c r="C10" s="30" t="n">
        <f aca="false">(C9/$C$9*100)</f>
        <v>100</v>
      </c>
      <c r="D10" s="31" t="n">
        <f aca="false">(D9/$C$9*100)</f>
        <v>37.5</v>
      </c>
      <c r="E10" s="31" t="n">
        <f aca="false">(E9/$C$9*100)</f>
        <v>33.8235294117647</v>
      </c>
      <c r="F10" s="31" t="n">
        <f aca="false">(F9/$C$9*100)</f>
        <v>28.6764705882353</v>
      </c>
      <c r="G10" s="31" t="n">
        <f aca="false">(G9/$C$9*100)</f>
        <v>36.0294117647059</v>
      </c>
      <c r="H10" s="31" t="n">
        <f aca="false">(H9/$C$9*100)</f>
        <v>22.7941176470588</v>
      </c>
    </row>
    <row r="11" customFormat="false" ht="16.5" hidden="false" customHeight="true" outlineLevel="0" collapsed="false">
      <c r="A11" s="9" t="n">
        <v>2</v>
      </c>
      <c r="B11" s="10" t="s">
        <v>13</v>
      </c>
      <c r="C11" s="12" t="n">
        <v>84</v>
      </c>
      <c r="D11" s="12" t="n">
        <v>24</v>
      </c>
      <c r="E11" s="18" t="n">
        <v>24</v>
      </c>
      <c r="F11" s="12" t="n">
        <v>25</v>
      </c>
      <c r="G11" s="12" t="n">
        <v>29</v>
      </c>
      <c r="H11" s="12" t="n">
        <v>21</v>
      </c>
    </row>
    <row r="12" customFormat="false" ht="14.25" hidden="false" customHeight="true" outlineLevel="0" collapsed="false">
      <c r="A12" s="9"/>
      <c r="B12" s="10"/>
      <c r="C12" s="30" t="n">
        <f aca="false">(C11/$C$11*100)</f>
        <v>100</v>
      </c>
      <c r="D12" s="31" t="n">
        <f aca="false">(D11/$C$11*100)</f>
        <v>28.5714285714286</v>
      </c>
      <c r="E12" s="31" t="n">
        <f aca="false">(E11/$C$11*100)</f>
        <v>28.5714285714286</v>
      </c>
      <c r="F12" s="31" t="n">
        <f aca="false">(F11/$C$11*100)</f>
        <v>29.7619047619048</v>
      </c>
      <c r="G12" s="31" t="n">
        <f aca="false">(G11/$C$11*100)</f>
        <v>34.5238095238095</v>
      </c>
      <c r="H12" s="31" t="n">
        <f aca="false">(H11/$C$11*100)</f>
        <v>25</v>
      </c>
    </row>
    <row r="13" customFormat="false" ht="16.5" hidden="false" customHeight="true" outlineLevel="0" collapsed="false">
      <c r="A13" s="9" t="n">
        <v>3</v>
      </c>
      <c r="B13" s="10" t="s">
        <v>14</v>
      </c>
      <c r="C13" s="12" t="n">
        <v>130</v>
      </c>
      <c r="D13" s="12" t="n">
        <v>49</v>
      </c>
      <c r="E13" s="18" t="n">
        <v>66</v>
      </c>
      <c r="F13" s="12" t="n">
        <v>35</v>
      </c>
      <c r="G13" s="12" t="n">
        <v>31</v>
      </c>
      <c r="H13" s="12" t="n">
        <v>37</v>
      </c>
    </row>
    <row r="14" customFormat="false" ht="12" hidden="false" customHeight="true" outlineLevel="0" collapsed="false">
      <c r="A14" s="9"/>
      <c r="B14" s="10"/>
      <c r="C14" s="30" t="n">
        <f aca="false">(C13/$C$13*100)</f>
        <v>100</v>
      </c>
      <c r="D14" s="31" t="n">
        <f aca="false">(D13/$C$13*100)</f>
        <v>37.6923076923077</v>
      </c>
      <c r="E14" s="31" t="n">
        <f aca="false">(E13/$C$13*100)</f>
        <v>50.7692307692308</v>
      </c>
      <c r="F14" s="31" t="n">
        <f aca="false">(F13/$C$13*100)</f>
        <v>26.9230769230769</v>
      </c>
      <c r="G14" s="31" t="n">
        <f aca="false">(G13/$C$13*100)</f>
        <v>23.8461538461538</v>
      </c>
      <c r="H14" s="31" t="n">
        <f aca="false">(H13/$C$13*100)</f>
        <v>28.4615384615385</v>
      </c>
    </row>
    <row r="15" customFormat="false" ht="22.5" hidden="false" customHeight="true" outlineLevel="0" collapsed="false">
      <c r="A15" s="9" t="n">
        <v>4</v>
      </c>
      <c r="B15" s="10" t="s">
        <v>15</v>
      </c>
      <c r="C15" s="12" t="n">
        <v>45</v>
      </c>
      <c r="D15" s="12" t="n">
        <v>30</v>
      </c>
      <c r="E15" s="18" t="n">
        <v>20</v>
      </c>
      <c r="F15" s="12" t="n">
        <v>19</v>
      </c>
      <c r="G15" s="12" t="n">
        <v>16</v>
      </c>
      <c r="H15" s="12" t="n">
        <v>2</v>
      </c>
    </row>
    <row r="16" customFormat="false" ht="10.5" hidden="false" customHeight="true" outlineLevel="0" collapsed="false">
      <c r="A16" s="9"/>
      <c r="B16" s="10"/>
      <c r="C16" s="30" t="n">
        <f aca="false">(C15/$C$15*100)</f>
        <v>100</v>
      </c>
      <c r="D16" s="31" t="n">
        <f aca="false">(D15/$C$15*100)</f>
        <v>66.6666666666667</v>
      </c>
      <c r="E16" s="31" t="n">
        <f aca="false">(E15/$C$15*100)</f>
        <v>44.4444444444444</v>
      </c>
      <c r="F16" s="31" t="n">
        <f aca="false">(F15/$C$15*100)</f>
        <v>42.2222222222222</v>
      </c>
      <c r="G16" s="31" t="n">
        <f aca="false">(G15/$C$15*100)</f>
        <v>35.5555555555556</v>
      </c>
      <c r="H16" s="31" t="n">
        <f aca="false">(H15/$C$15*100)</f>
        <v>4.44444444444445</v>
      </c>
    </row>
    <row r="17" customFormat="false" ht="22.5" hidden="false" customHeight="true" outlineLevel="0" collapsed="false">
      <c r="A17" s="9" t="n">
        <v>5</v>
      </c>
      <c r="B17" s="10" t="s">
        <v>16</v>
      </c>
      <c r="C17" s="12" t="n">
        <v>143</v>
      </c>
      <c r="D17" s="12" t="n">
        <v>50</v>
      </c>
      <c r="E17" s="20" t="n">
        <v>57</v>
      </c>
      <c r="F17" s="12" t="n">
        <v>48</v>
      </c>
      <c r="G17" s="32" t="n">
        <v>45</v>
      </c>
      <c r="H17" s="12" t="n">
        <v>37</v>
      </c>
    </row>
    <row r="18" customFormat="false" ht="10.5" hidden="false" customHeight="true" outlineLevel="0" collapsed="false">
      <c r="A18" s="9"/>
      <c r="B18" s="10"/>
      <c r="C18" s="30" t="n">
        <f aca="false">(C17/$C$17*100)</f>
        <v>100</v>
      </c>
      <c r="D18" s="31" t="n">
        <f aca="false">(D17/$C$17*100)</f>
        <v>34.965034965035</v>
      </c>
      <c r="E18" s="31" t="n">
        <f aca="false">(E17/$C$17*100)</f>
        <v>39.8601398601399</v>
      </c>
      <c r="F18" s="31" t="n">
        <f aca="false">(F17/$C$17*100)</f>
        <v>33.5664335664336</v>
      </c>
      <c r="G18" s="31" t="n">
        <f aca="false">(G17/$C$17*100)</f>
        <v>31.4685314685315</v>
      </c>
      <c r="H18" s="31" t="n">
        <f aca="false">(H17/$C$17*100)</f>
        <v>25.8741258741259</v>
      </c>
    </row>
    <row r="19" customFormat="false" ht="19.5" hidden="false" customHeight="true" outlineLevel="0" collapsed="false">
      <c r="A19" s="9" t="n">
        <v>6</v>
      </c>
      <c r="B19" s="10" t="s">
        <v>17</v>
      </c>
      <c r="C19" s="12" t="n">
        <v>78</v>
      </c>
      <c r="D19" s="12" t="n">
        <v>30</v>
      </c>
      <c r="E19" s="12" t="n">
        <v>23</v>
      </c>
      <c r="F19" s="12" t="n">
        <v>23</v>
      </c>
      <c r="G19" s="12" t="n">
        <v>22</v>
      </c>
      <c r="H19" s="12" t="n">
        <v>8</v>
      </c>
    </row>
    <row r="20" customFormat="false" ht="12.75" hidden="false" customHeight="true" outlineLevel="0" collapsed="false">
      <c r="A20" s="9"/>
      <c r="B20" s="10"/>
      <c r="C20" s="30" t="n">
        <f aca="false">(C19/$C$19*100)</f>
        <v>100</v>
      </c>
      <c r="D20" s="31" t="n">
        <f aca="false">(D19/$C$19*100)</f>
        <v>38.4615384615385</v>
      </c>
      <c r="E20" s="31" t="n">
        <f aca="false">(E19/$C$19*100)</f>
        <v>29.4871794871795</v>
      </c>
      <c r="F20" s="31" t="n">
        <f aca="false">(F19/$C$19*100)</f>
        <v>29.4871794871795</v>
      </c>
      <c r="G20" s="31" t="n">
        <f aca="false">(G19/$C$19*100)</f>
        <v>28.2051282051282</v>
      </c>
      <c r="H20" s="31" t="n">
        <f aca="false">(H19/$C$19*100)</f>
        <v>10.2564102564103</v>
      </c>
    </row>
    <row r="21" customFormat="false" ht="16.5" hidden="false" customHeight="true" outlineLevel="0" collapsed="false">
      <c r="A21" s="9" t="n">
        <v>7</v>
      </c>
      <c r="B21" s="10" t="s">
        <v>18</v>
      </c>
      <c r="C21" s="12" t="n">
        <v>40</v>
      </c>
      <c r="D21" s="12" t="n">
        <v>16</v>
      </c>
      <c r="E21" s="18" t="n">
        <v>14</v>
      </c>
      <c r="F21" s="12" t="n">
        <v>6</v>
      </c>
      <c r="G21" s="12" t="n">
        <v>8</v>
      </c>
      <c r="H21" s="12" t="n">
        <v>3</v>
      </c>
    </row>
    <row r="22" customFormat="false" ht="16.5" hidden="false" customHeight="true" outlineLevel="0" collapsed="false">
      <c r="A22" s="9"/>
      <c r="B22" s="10"/>
      <c r="C22" s="30" t="n">
        <f aca="false">(C21/$C$21*100)</f>
        <v>100</v>
      </c>
      <c r="D22" s="30" t="n">
        <f aca="false">(D21/$C$21*100)</f>
        <v>40</v>
      </c>
      <c r="E22" s="33" t="n">
        <f aca="false">(E21/$C$21*100)</f>
        <v>35</v>
      </c>
      <c r="F22" s="30" t="n">
        <f aca="false">(F21/$C$21*100)</f>
        <v>15</v>
      </c>
      <c r="G22" s="30" t="s">
        <v>45</v>
      </c>
      <c r="H22" s="30" t="s">
        <v>45</v>
      </c>
    </row>
    <row r="23" customFormat="false" ht="16.5" hidden="false" customHeight="true" outlineLevel="0" collapsed="false">
      <c r="A23" s="9" t="n">
        <v>8</v>
      </c>
      <c r="B23" s="10" t="s">
        <v>19</v>
      </c>
      <c r="C23" s="12" t="n">
        <v>32</v>
      </c>
      <c r="D23" s="12" t="n">
        <v>16</v>
      </c>
      <c r="E23" s="32" t="n">
        <v>9</v>
      </c>
      <c r="F23" s="12" t="n">
        <v>15</v>
      </c>
      <c r="G23" s="12" t="n">
        <v>4</v>
      </c>
      <c r="H23" s="12" t="n">
        <v>6</v>
      </c>
    </row>
    <row r="24" customFormat="false" ht="14.25" hidden="false" customHeight="true" outlineLevel="0" collapsed="false">
      <c r="A24" s="9"/>
      <c r="B24" s="10"/>
      <c r="C24" s="30" t="n">
        <f aca="false">(C23/$C$23*100)</f>
        <v>100</v>
      </c>
      <c r="D24" s="31" t="n">
        <f aca="false">(D23/$C$23*100)</f>
        <v>50</v>
      </c>
      <c r="E24" s="31" t="n">
        <f aca="false">(E23/$C$23*100)</f>
        <v>28.125</v>
      </c>
      <c r="F24" s="31" t="n">
        <f aca="false">(F23/$C$23*100)</f>
        <v>46.875</v>
      </c>
      <c r="G24" s="31" t="n">
        <f aca="false">(G23/$C$23*100)</f>
        <v>12.5</v>
      </c>
      <c r="H24" s="31" t="n">
        <f aca="false">(H23/$C$23*100)</f>
        <v>18.75</v>
      </c>
    </row>
    <row r="25" customFormat="false" ht="18.75" hidden="false" customHeight="true" outlineLevel="0" collapsed="false">
      <c r="A25" s="9" t="n">
        <v>9</v>
      </c>
      <c r="B25" s="10" t="s">
        <v>20</v>
      </c>
      <c r="C25" s="12" t="n">
        <v>114</v>
      </c>
      <c r="D25" s="12" t="n">
        <v>48</v>
      </c>
      <c r="E25" s="18" t="n">
        <v>43</v>
      </c>
      <c r="F25" s="12" t="n">
        <v>36</v>
      </c>
      <c r="G25" s="12" t="n">
        <v>21</v>
      </c>
      <c r="H25" s="12" t="n">
        <v>17</v>
      </c>
    </row>
    <row r="26" customFormat="false" ht="13.5" hidden="false" customHeight="true" outlineLevel="0" collapsed="false">
      <c r="A26" s="9"/>
      <c r="B26" s="10"/>
      <c r="C26" s="30" t="n">
        <f aca="false">(C25/$C$25*100)</f>
        <v>100</v>
      </c>
      <c r="D26" s="31" t="n">
        <f aca="false">(D25/$C$25*100)</f>
        <v>42.1052631578947</v>
      </c>
      <c r="E26" s="31" t="n">
        <f aca="false">(E25/$C$25*100)</f>
        <v>37.719298245614</v>
      </c>
      <c r="F26" s="31" t="n">
        <f aca="false">(F25/$C$25*100)</f>
        <v>31.5789473684211</v>
      </c>
      <c r="G26" s="31" t="n">
        <f aca="false">(G25/$C$25*100)</f>
        <v>18.4210526315789</v>
      </c>
      <c r="H26" s="31" t="n">
        <f aca="false">(H25/$C$25*100)</f>
        <v>14.9122807017544</v>
      </c>
    </row>
    <row r="27" customFormat="false" ht="22.5" hidden="false" customHeight="true" outlineLevel="0" collapsed="false">
      <c r="A27" s="20" t="n">
        <v>10</v>
      </c>
      <c r="B27" s="10" t="s">
        <v>21</v>
      </c>
      <c r="C27" s="12" t="n">
        <v>49</v>
      </c>
      <c r="D27" s="12" t="n">
        <v>34</v>
      </c>
      <c r="E27" s="18" t="n">
        <v>15</v>
      </c>
      <c r="F27" s="12" t="n">
        <v>20</v>
      </c>
      <c r="G27" s="12" t="n">
        <v>18</v>
      </c>
      <c r="H27" s="12" t="n">
        <v>1</v>
      </c>
    </row>
    <row r="28" customFormat="false" ht="10.5" hidden="false" customHeight="true" outlineLevel="0" collapsed="false">
      <c r="A28" s="20"/>
      <c r="B28" s="10"/>
      <c r="C28" s="30" t="n">
        <f aca="false">(C27/$C$27*100)</f>
        <v>100</v>
      </c>
      <c r="D28" s="31" t="n">
        <f aca="false">(D27/$C$27*100)</f>
        <v>69.3877551020408</v>
      </c>
      <c r="E28" s="31" t="n">
        <f aca="false">(E27/$C$27*100)</f>
        <v>30.6122448979592</v>
      </c>
      <c r="F28" s="31" t="n">
        <f aca="false">(F27/$C$27*100)</f>
        <v>40.8163265306122</v>
      </c>
      <c r="G28" s="31" t="n">
        <f aca="false">(G27/$C$27*100)</f>
        <v>36.734693877551</v>
      </c>
      <c r="H28" s="31" t="n">
        <f aca="false">(H27/$C$27*100)</f>
        <v>2.04081632653061</v>
      </c>
    </row>
    <row r="29" customFormat="false" ht="20.25" hidden="false" customHeight="true" outlineLevel="0" collapsed="false">
      <c r="A29" s="9" t="n">
        <v>11</v>
      </c>
      <c r="B29" s="10" t="s">
        <v>22</v>
      </c>
      <c r="C29" s="12" t="n">
        <v>42</v>
      </c>
      <c r="D29" s="12" t="n">
        <v>23</v>
      </c>
      <c r="E29" s="18" t="n">
        <v>11</v>
      </c>
      <c r="F29" s="12" t="n">
        <v>5</v>
      </c>
      <c r="G29" s="12" t="n">
        <v>7</v>
      </c>
      <c r="H29" s="12" t="n">
        <v>6</v>
      </c>
    </row>
    <row r="30" customFormat="false" ht="12" hidden="false" customHeight="true" outlineLevel="0" collapsed="false">
      <c r="A30" s="9"/>
      <c r="B30" s="10"/>
      <c r="C30" s="30" t="n">
        <f aca="false">(C29/$C$29*100)</f>
        <v>100</v>
      </c>
      <c r="D30" s="31" t="n">
        <f aca="false">(D29/$C$29*100)</f>
        <v>54.7619047619048</v>
      </c>
      <c r="E30" s="31" t="n">
        <f aca="false">(E29/$C$29*100)</f>
        <v>26.1904761904762</v>
      </c>
      <c r="F30" s="31" t="n">
        <f aca="false">(F29/$C$29*100)</f>
        <v>11.9047619047619</v>
      </c>
      <c r="G30" s="31" t="n">
        <f aca="false">(G29/$C$29*100)</f>
        <v>16.6666666666667</v>
      </c>
      <c r="H30" s="31" t="n">
        <f aca="false">(H29/$C$29*100)</f>
        <v>14.2857142857143</v>
      </c>
    </row>
    <row r="31" customFormat="false" ht="18.75" hidden="false" customHeight="true" outlineLevel="0" collapsed="false">
      <c r="A31" s="9" t="n">
        <v>12</v>
      </c>
      <c r="B31" s="10" t="s">
        <v>23</v>
      </c>
      <c r="C31" s="12" t="n">
        <v>40</v>
      </c>
      <c r="D31" s="12" t="n">
        <v>13</v>
      </c>
      <c r="E31" s="18" t="n">
        <v>14</v>
      </c>
      <c r="F31" s="12" t="n">
        <v>13</v>
      </c>
      <c r="G31" s="12" t="n">
        <v>13</v>
      </c>
      <c r="H31" s="12" t="n">
        <v>14</v>
      </c>
    </row>
    <row r="32" customFormat="false" ht="11.25" hidden="false" customHeight="true" outlineLevel="0" collapsed="false">
      <c r="A32" s="9"/>
      <c r="B32" s="10"/>
      <c r="C32" s="30" t="n">
        <f aca="false">(C31/$C$31*100)</f>
        <v>100</v>
      </c>
      <c r="D32" s="30" t="n">
        <f aca="false">(D31/$C$31*100)</f>
        <v>32.5</v>
      </c>
      <c r="E32" s="30" t="n">
        <f aca="false">(E31/$C$31*100)</f>
        <v>35</v>
      </c>
      <c r="F32" s="30" t="n">
        <f aca="false">(F31/$C$31*100)</f>
        <v>32.5</v>
      </c>
      <c r="G32" s="30" t="n">
        <f aca="false">(G31/$C$31*100)</f>
        <v>32.5</v>
      </c>
      <c r="H32" s="30" t="n">
        <f aca="false">(H31/$C$31*100)</f>
        <v>35</v>
      </c>
    </row>
    <row r="33" customFormat="false" ht="20.25" hidden="false" customHeight="true" outlineLevel="0" collapsed="false">
      <c r="A33" s="9" t="n">
        <v>13</v>
      </c>
      <c r="B33" s="10" t="s">
        <v>24</v>
      </c>
      <c r="C33" s="12" t="n">
        <v>24</v>
      </c>
      <c r="D33" s="12" t="n">
        <v>17</v>
      </c>
      <c r="E33" s="18" t="n">
        <v>9</v>
      </c>
      <c r="F33" s="12" t="n">
        <v>2</v>
      </c>
      <c r="G33" s="12" t="n">
        <v>2</v>
      </c>
      <c r="H33" s="12" t="n">
        <v>0</v>
      </c>
    </row>
    <row r="34" customFormat="false" ht="12" hidden="false" customHeight="true" outlineLevel="0" collapsed="false">
      <c r="A34" s="9"/>
      <c r="B34" s="10"/>
      <c r="C34" s="30" t="n">
        <f aca="false">(C33/$C$33*100)</f>
        <v>100</v>
      </c>
      <c r="D34" s="30" t="n">
        <f aca="false">(D33/$C$31*100)</f>
        <v>42.5</v>
      </c>
      <c r="E34" s="30" t="n">
        <f aca="false">(E33/$C$31*100)</f>
        <v>22.5</v>
      </c>
      <c r="F34" s="30" t="n">
        <f aca="false">(F33/$C$31*100)</f>
        <v>5</v>
      </c>
      <c r="G34" s="30" t="n">
        <f aca="false">(G33/$C$31*100)</f>
        <v>5</v>
      </c>
      <c r="H34" s="30" t="n">
        <f aca="false">(H33/$C$31*100)</f>
        <v>0</v>
      </c>
    </row>
    <row r="35" customFormat="false" ht="21.75" hidden="false" customHeight="true" outlineLevel="0" collapsed="false">
      <c r="A35" s="9" t="n">
        <v>14</v>
      </c>
      <c r="B35" s="10" t="s">
        <v>25</v>
      </c>
      <c r="C35" s="12" t="n">
        <v>37</v>
      </c>
      <c r="D35" s="12" t="n">
        <v>8</v>
      </c>
      <c r="E35" s="18" t="n">
        <v>18</v>
      </c>
      <c r="F35" s="12" t="n">
        <v>11</v>
      </c>
      <c r="G35" s="12" t="n">
        <v>9</v>
      </c>
      <c r="H35" s="12" t="n">
        <v>10</v>
      </c>
    </row>
    <row r="36" customFormat="false" ht="14.25" hidden="false" customHeight="true" outlineLevel="0" collapsed="false">
      <c r="A36" s="9"/>
      <c r="B36" s="10"/>
      <c r="C36" s="30" t="n">
        <f aca="false">(C35/$C$35*100)</f>
        <v>100</v>
      </c>
      <c r="D36" s="31" t="n">
        <f aca="false">(D35/$C$35*100)</f>
        <v>21.6216216216216</v>
      </c>
      <c r="E36" s="31" t="n">
        <f aca="false">(E35/$C$35*100)</f>
        <v>48.6486486486487</v>
      </c>
      <c r="F36" s="31" t="n">
        <f aca="false">(F35/$C$35*100)</f>
        <v>29.7297297297297</v>
      </c>
      <c r="G36" s="31" t="n">
        <f aca="false">(G35/$C$35*100)</f>
        <v>24.3243243243243</v>
      </c>
      <c r="H36" s="31" t="n">
        <f aca="false">(H35/$C$35*100)</f>
        <v>27.027027027027</v>
      </c>
    </row>
    <row r="37" customFormat="false" ht="19.5" hidden="false" customHeight="true" outlineLevel="0" collapsed="false">
      <c r="A37" s="9" t="n">
        <v>15</v>
      </c>
      <c r="B37" s="10" t="s">
        <v>26</v>
      </c>
      <c r="C37" s="12" t="n">
        <v>66</v>
      </c>
      <c r="D37" s="12" t="n">
        <v>33</v>
      </c>
      <c r="E37" s="18" t="n">
        <v>19</v>
      </c>
      <c r="F37" s="12" t="n">
        <v>16</v>
      </c>
      <c r="G37" s="12" t="n">
        <v>14</v>
      </c>
      <c r="H37" s="12" t="n">
        <v>11</v>
      </c>
    </row>
    <row r="38" customFormat="false" ht="15.75" hidden="false" customHeight="true" outlineLevel="0" collapsed="false">
      <c r="A38" s="9"/>
      <c r="B38" s="10"/>
      <c r="C38" s="30" t="n">
        <f aca="false">(C37/$C$37*100)</f>
        <v>100</v>
      </c>
      <c r="D38" s="31" t="n">
        <f aca="false">(D37/$C$37*100)</f>
        <v>50</v>
      </c>
      <c r="E38" s="31" t="n">
        <f aca="false">(E37/$C$37*100)</f>
        <v>28.7878787878788</v>
      </c>
      <c r="F38" s="31" t="n">
        <f aca="false">(F37/$C$37*100)</f>
        <v>24.2424242424242</v>
      </c>
      <c r="G38" s="31" t="n">
        <f aca="false">(G37/$C$37*100)</f>
        <v>21.2121212121212</v>
      </c>
      <c r="H38" s="31" t="n">
        <f aca="false">(H37/$C$37*100)</f>
        <v>16.6666666666667</v>
      </c>
    </row>
    <row r="39" customFormat="false" ht="18" hidden="false" customHeight="true" outlineLevel="0" collapsed="false">
      <c r="A39" s="9" t="n">
        <v>16</v>
      </c>
      <c r="B39" s="34" t="s">
        <v>27</v>
      </c>
      <c r="C39" s="12" t="n">
        <v>60</v>
      </c>
      <c r="D39" s="12" t="n">
        <v>22</v>
      </c>
      <c r="E39" s="18" t="n">
        <v>18</v>
      </c>
      <c r="F39" s="12" t="n">
        <v>7</v>
      </c>
      <c r="G39" s="12" t="n">
        <v>17</v>
      </c>
      <c r="H39" s="12" t="n">
        <v>5</v>
      </c>
    </row>
    <row r="40" customFormat="false" ht="15" hidden="false" customHeight="true" outlineLevel="0" collapsed="false">
      <c r="A40" s="9"/>
      <c r="B40" s="34"/>
      <c r="C40" s="30" t="n">
        <f aca="false">(C39/$C$39*100)</f>
        <v>100</v>
      </c>
      <c r="D40" s="31" t="n">
        <f aca="false">(D39/$C$39*100)</f>
        <v>36.6666666666667</v>
      </c>
      <c r="E40" s="31" t="n">
        <f aca="false">(E39/$C$39*100)</f>
        <v>30</v>
      </c>
      <c r="F40" s="31" t="n">
        <f aca="false">(F39/$C$39*100)</f>
        <v>11.6666666666667</v>
      </c>
      <c r="G40" s="31" t="n">
        <f aca="false">(G39/$C$39*100)</f>
        <v>28.3333333333333</v>
      </c>
      <c r="H40" s="31" t="n">
        <f aca="false">(H39/$C$39*100)</f>
        <v>8.33333333333333</v>
      </c>
    </row>
    <row r="41" customFormat="false" ht="18.75" hidden="false" customHeight="true" outlineLevel="0" collapsed="false">
      <c r="A41" s="9" t="n">
        <v>17</v>
      </c>
      <c r="B41" s="10" t="s">
        <v>28</v>
      </c>
      <c r="C41" s="12" t="n">
        <v>27</v>
      </c>
      <c r="D41" s="12" t="n">
        <v>5</v>
      </c>
      <c r="E41" s="18" t="n">
        <v>10</v>
      </c>
      <c r="F41" s="12" t="n">
        <v>12</v>
      </c>
      <c r="G41" s="12" t="n">
        <v>2</v>
      </c>
      <c r="H41" s="12" t="n">
        <v>13</v>
      </c>
    </row>
    <row r="42" customFormat="false" ht="13.5" hidden="false" customHeight="true" outlineLevel="0" collapsed="false">
      <c r="A42" s="9"/>
      <c r="B42" s="10"/>
      <c r="C42" s="30" t="n">
        <f aca="false">(C41/$C$41*100)</f>
        <v>100</v>
      </c>
      <c r="D42" s="31" t="n">
        <f aca="false">(D41/$C$41*100)</f>
        <v>18.5185185185185</v>
      </c>
      <c r="E42" s="31" t="n">
        <f aca="false">(E41/$C$41*100)</f>
        <v>37.037037037037</v>
      </c>
      <c r="F42" s="31" t="n">
        <f aca="false">(F41/$C$41*100)</f>
        <v>44.4444444444444</v>
      </c>
      <c r="G42" s="31" t="n">
        <f aca="false">(G41/$C$41*100)</f>
        <v>7.40740740740741</v>
      </c>
      <c r="H42" s="31" t="n">
        <f aca="false">(H41/$C$41*100)</f>
        <v>48.1481481481481</v>
      </c>
    </row>
    <row r="43" customFormat="false" ht="16.5" hidden="false" customHeight="true" outlineLevel="0" collapsed="false">
      <c r="A43" s="35" t="s">
        <v>29</v>
      </c>
      <c r="B43" s="35"/>
      <c r="C43" s="36" t="n">
        <f aca="false">SUM(C9,C11,C13,C15,C17,C19,C21,C23,C25,C27,C29,C31,C33,C35,C37,C39,C41)</f>
        <v>1147</v>
      </c>
      <c r="D43" s="36" t="n">
        <f aca="false">SUM(D9,D11,D13,D15,D17,D19,D21,D23,D25,D27,D29,D31,D33,D35,D37,D39,D41)</f>
        <v>469</v>
      </c>
      <c r="E43" s="37" t="n">
        <f aca="false">SUM(E9,E11,E13,E15,E17,E19,E21,E23,E25,E27,E29,E31,E33,E35,E37,E39,E41)</f>
        <v>416</v>
      </c>
      <c r="F43" s="36" t="n">
        <f aca="false">SUM(F9,F11,F13,F15,F17,F19,F21,F23,F25,F27,F29,F31,F33,F35,F37,F39,F41)</f>
        <v>332</v>
      </c>
      <c r="G43" s="36" t="n">
        <f aca="false">SUM(G9,G11,G13,G15,G17,G19,G21,G23,G25,G27,G29,G31,G33,G35,G37,G39,G41)</f>
        <v>307</v>
      </c>
      <c r="H43" s="36" t="n">
        <f aca="false">SUM(H9,H11,H13,H15,H17,H19,H21,H23,H25,H27,H29,H31,H33,H35,H37,H39,H41)</f>
        <v>222</v>
      </c>
    </row>
    <row r="44" customFormat="false" ht="11.25" hidden="false" customHeight="true" outlineLevel="0" collapsed="false">
      <c r="A44" s="35"/>
      <c r="B44" s="35"/>
      <c r="C44" s="30" t="n">
        <f aca="false">(C43/$C$43*100)</f>
        <v>100</v>
      </c>
      <c r="D44" s="31" t="n">
        <f aca="false">(D43/$C$43*100)</f>
        <v>40.8892763731473</v>
      </c>
      <c r="E44" s="31" t="n">
        <f aca="false">(E43/$C$43*100)</f>
        <v>36.2685265911072</v>
      </c>
      <c r="F44" s="31" t="n">
        <f aca="false">(F43/$C$43*100)</f>
        <v>28.9450741063644</v>
      </c>
      <c r="G44" s="31" t="n">
        <f aca="false">(G43/$C$43*100)</f>
        <v>26.7654751525719</v>
      </c>
      <c r="H44" s="31" t="n">
        <f aca="false">(H43/$C$43*100)</f>
        <v>19.3548387096774</v>
      </c>
    </row>
  </sheetData>
  <mergeCells count="42">
    <mergeCell ref="A6:A8"/>
    <mergeCell ref="B6:B8"/>
    <mergeCell ref="C7:C8"/>
    <mergeCell ref="D7:D8"/>
    <mergeCell ref="E7:E8"/>
    <mergeCell ref="F7:F8"/>
    <mergeCell ref="G7:G8"/>
    <mergeCell ref="H7:H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B44"/>
  </mergeCells>
  <printOptions headings="false" gridLines="false" gridLinesSet="true" horizontalCentered="false" verticalCentered="false"/>
  <pageMargins left="0.65" right="0.390277777777778" top="0.35" bottom="0.984027777777778" header="0.270138888888889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ongkhai1</cp:lastModifiedBy>
  <cp:lastPrinted>2001-06-28T06:37:20Z</cp:lastPrinted>
  <cp:revision>0</cp:revision>
  <dc:subject/>
  <dc:title/>
</cp:coreProperties>
</file>