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ab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</t>
    </r>
  </si>
  <si>
    <t xml:space="preserve">                 ความต้องการ  และอำเภอ </t>
  </si>
  <si>
    <t xml:space="preserve">ลำดับที่</t>
  </si>
  <si>
    <t xml:space="preserve">อำเภอ</t>
  </si>
  <si>
    <t xml:space="preserve">จำนวน</t>
  </si>
  <si>
    <t xml:space="preserve">ให้กู้ยืมเงินลงทุนในการประกอบอาชีพ</t>
  </si>
  <si>
    <t xml:space="preserve">ประกันราคาผลผลิตทางการเกษตร</t>
  </si>
  <si>
    <t xml:space="preserve">หางานให้ทำหรืออาชีพเสริมให้กับราษฎร</t>
  </si>
  <si>
    <t xml:space="preserve">ประกันราคาปุ๋ยหรือช่วยหาปุ๋ยราคาถูกและทันฤดูกาล</t>
  </si>
  <si>
    <t xml:space="preserve">ต้องการถนนคอนกรีตหรือราดยางในหมู่บ้าน</t>
  </si>
  <si>
    <t xml:space="preserve">หมู่บ้าน</t>
  </si>
  <si>
    <t xml:space="preserve">ทั้งสิ้น</t>
  </si>
  <si>
    <t xml:space="preserve">เมืองสกลนคร</t>
  </si>
  <si>
    <t xml:space="preserve">กุสุมาลย์</t>
  </si>
  <si>
    <t xml:space="preserve">กุดบาก</t>
  </si>
  <si>
    <t xml:space="preserve">พรรณานิคม</t>
  </si>
  <si>
    <t xml:space="preserve">พังโคน</t>
  </si>
  <si>
    <t xml:space="preserve">วาริชภูมิ</t>
  </si>
  <si>
    <t xml:space="preserve">นิคมน้ำอูน</t>
  </si>
  <si>
    <t xml:space="preserve">วานรนิวาส</t>
  </si>
  <si>
    <t xml:space="preserve">คำตากล้า</t>
  </si>
  <si>
    <t xml:space="preserve">บ้านม่วง</t>
  </si>
  <si>
    <t xml:space="preserve">อากาศอำนวย</t>
  </si>
  <si>
    <t xml:space="preserve">สว่างแดนดิน</t>
  </si>
  <si>
    <t xml:space="preserve">ส่องดาว</t>
  </si>
  <si>
    <t xml:space="preserve">เต่างอย</t>
  </si>
  <si>
    <t xml:space="preserve">โคกศรีสุพรรณ</t>
  </si>
  <si>
    <t xml:space="preserve">เจริญศิลป์</t>
  </si>
  <si>
    <t xml:space="preserve">โพนนาแก้ว</t>
  </si>
  <si>
    <t xml:space="preserve">ภูพาน</t>
  </si>
  <si>
    <t xml:space="preserve">รวม</t>
  </si>
  <si>
    <r>
      <rPr>
        <b val="true"/>
        <sz val="16"/>
        <rFont val="Noto Sans Devanagari"/>
        <family val="2"/>
      </rPr>
      <t xml:space="preserve">                 ความต้องการ  และอำเภอ 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ต่อ </t>
    </r>
    <r>
      <rPr>
        <b val="true"/>
        <sz val="16"/>
        <rFont val="AngsanaUPC"/>
        <family val="1"/>
        <charset val="222"/>
      </rPr>
      <t xml:space="preserve">)</t>
    </r>
  </si>
  <si>
    <t xml:space="preserve">ส่งเสริมอาชีพหรือฝึกฝนอาชีพให้กับราษฎร</t>
  </si>
  <si>
    <t xml:space="preserve">หาแหล่งน้ำเพื่อการเกษตร</t>
  </si>
  <si>
    <t xml:space="preserve">ช่วยพยุงราคาข้าวหรือผลผลิตทางเกษตร</t>
  </si>
  <si>
    <t xml:space="preserve">จัดหาที่ดินทำกิน</t>
  </si>
  <si>
    <t xml:space="preserve">ทำถนนเข้าหมู่บ้านหรือเชื่อมระหว่างหมู่บ้าน</t>
  </si>
  <si>
    <t xml:space="preserve">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8.85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1" customFormat="false" ht="26.25" hidden="false" customHeight="true" outlineLevel="0" collapsed="false"/>
    <row r="2" customFormat="false" ht="27" hidden="false" customHeight="true" outlineLevel="0" collapsed="false">
      <c r="A2" s="2" t="s">
        <v>0</v>
      </c>
      <c r="B2" s="2"/>
    </row>
    <row r="3" customFormat="false" ht="27" hidden="false" customHeight="true" outlineLevel="0" collapsed="false">
      <c r="A3" s="2" t="s">
        <v>1</v>
      </c>
    </row>
    <row r="4" customFormat="false" ht="6" hidden="false" customHeight="true" outlineLevel="0" collapsed="false"/>
    <row r="5" s="6" customFormat="true" ht="24.7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s="6" customFormat="true" ht="24.75" hidden="false" customHeight="true" outlineLevel="0" collapsed="false">
      <c r="A6" s="3"/>
      <c r="B6" s="3"/>
      <c r="C6" s="7" t="s">
        <v>10</v>
      </c>
      <c r="D6" s="5"/>
      <c r="E6" s="5"/>
      <c r="F6" s="5"/>
      <c r="G6" s="5"/>
      <c r="H6" s="5"/>
    </row>
    <row r="7" s="6" customFormat="true" ht="24.75" hidden="false" customHeight="true" outlineLevel="0" collapsed="false">
      <c r="A7" s="3"/>
      <c r="B7" s="3"/>
      <c r="C7" s="8" t="s">
        <v>11</v>
      </c>
      <c r="D7" s="5"/>
      <c r="E7" s="5"/>
      <c r="F7" s="5"/>
      <c r="G7" s="5"/>
      <c r="H7" s="5"/>
    </row>
    <row r="8" customFormat="false" ht="15.75" hidden="false" customHeight="true" outlineLevel="0" collapsed="false">
      <c r="A8" s="9" t="n">
        <v>1</v>
      </c>
      <c r="B8" s="10" t="s">
        <v>12</v>
      </c>
      <c r="C8" s="11" t="n">
        <v>167</v>
      </c>
      <c r="D8" s="11" t="n">
        <v>70</v>
      </c>
      <c r="E8" s="11" t="n">
        <v>39</v>
      </c>
      <c r="F8" s="11" t="n">
        <v>36</v>
      </c>
      <c r="G8" s="11" t="n">
        <v>30</v>
      </c>
      <c r="H8" s="11" t="n">
        <v>14</v>
      </c>
    </row>
    <row r="9" customFormat="false" ht="15.75" hidden="false" customHeight="true" outlineLevel="0" collapsed="false">
      <c r="A9" s="9"/>
      <c r="B9" s="10"/>
      <c r="C9" s="12" t="n">
        <v>100</v>
      </c>
      <c r="D9" s="12" t="n">
        <f aca="false">(D8*100)/167</f>
        <v>41.9161676646707</v>
      </c>
      <c r="E9" s="12" t="n">
        <f aca="false">(E8*100)/167</f>
        <v>23.3532934131737</v>
      </c>
      <c r="F9" s="12" t="n">
        <f aca="false">(F8*100)/167</f>
        <v>21.5568862275449</v>
      </c>
      <c r="G9" s="12" t="n">
        <f aca="false">(G8*100)/167</f>
        <v>17.9640718562874</v>
      </c>
      <c r="H9" s="12" t="n">
        <f aca="false">(H8*100)/167</f>
        <v>8.38323353293413</v>
      </c>
    </row>
    <row r="10" customFormat="false" ht="15.75" hidden="false" customHeight="true" outlineLevel="0" collapsed="false">
      <c r="A10" s="13" t="n">
        <v>2</v>
      </c>
      <c r="B10" s="14" t="s">
        <v>13</v>
      </c>
      <c r="C10" s="15" t="n">
        <v>54</v>
      </c>
      <c r="D10" s="15" t="n">
        <v>22</v>
      </c>
      <c r="E10" s="15" t="n">
        <v>18</v>
      </c>
      <c r="F10" s="15" t="n">
        <v>17</v>
      </c>
      <c r="G10" s="15" t="n">
        <v>11</v>
      </c>
      <c r="H10" s="15" t="n">
        <v>4</v>
      </c>
    </row>
    <row r="11" customFormat="false" ht="15.75" hidden="false" customHeight="true" outlineLevel="0" collapsed="false">
      <c r="A11" s="13"/>
      <c r="B11" s="14"/>
      <c r="C11" s="12" t="n">
        <v>100</v>
      </c>
      <c r="D11" s="12" t="n">
        <f aca="false">(D10*100)/54</f>
        <v>40.7407407407407</v>
      </c>
      <c r="E11" s="12" t="n">
        <f aca="false">(E10*100)/54</f>
        <v>33.3333333333333</v>
      </c>
      <c r="F11" s="12" t="n">
        <f aca="false">(F10*100)/54</f>
        <v>31.4814814814815</v>
      </c>
      <c r="G11" s="12" t="n">
        <f aca="false">(G10*100)/54</f>
        <v>20.3703703703704</v>
      </c>
      <c r="H11" s="12" t="n">
        <f aca="false">(H10*100)/54</f>
        <v>7.40740740740741</v>
      </c>
    </row>
    <row r="12" customFormat="false" ht="15.75" hidden="false" customHeight="true" outlineLevel="0" collapsed="false">
      <c r="A12" s="16" t="n">
        <v>3</v>
      </c>
      <c r="B12" s="17" t="s">
        <v>14</v>
      </c>
      <c r="C12" s="15" t="n">
        <v>30</v>
      </c>
      <c r="D12" s="15" t="n">
        <v>13</v>
      </c>
      <c r="E12" s="15" t="n">
        <v>9</v>
      </c>
      <c r="F12" s="15" t="n">
        <v>6</v>
      </c>
      <c r="G12" s="15" t="n">
        <v>2</v>
      </c>
      <c r="H12" s="15" t="n">
        <v>9</v>
      </c>
    </row>
    <row r="13" customFormat="false" ht="15.75" hidden="false" customHeight="true" outlineLevel="0" collapsed="false">
      <c r="A13" s="16"/>
      <c r="B13" s="17"/>
      <c r="C13" s="12" t="n">
        <v>100</v>
      </c>
      <c r="D13" s="12" t="n">
        <f aca="false">(D12*100)/30</f>
        <v>43.3333333333333</v>
      </c>
      <c r="E13" s="12" t="n">
        <f aca="false">(E12*100)/30</f>
        <v>30</v>
      </c>
      <c r="F13" s="12" t="n">
        <f aca="false">(F12*100)/30</f>
        <v>20</v>
      </c>
      <c r="G13" s="12" t="n">
        <f aca="false">(G12*100)/30</f>
        <v>6.66666666666667</v>
      </c>
      <c r="H13" s="12" t="n">
        <f aca="false">(H12*100)/30</f>
        <v>30</v>
      </c>
    </row>
    <row r="14" customFormat="false" ht="15.75" hidden="false" customHeight="true" outlineLevel="0" collapsed="false">
      <c r="A14" s="13" t="n">
        <v>4</v>
      </c>
      <c r="B14" s="14" t="s">
        <v>15</v>
      </c>
      <c r="C14" s="15" t="n">
        <v>113</v>
      </c>
      <c r="D14" s="15" t="n">
        <v>38</v>
      </c>
      <c r="E14" s="15" t="n">
        <v>41</v>
      </c>
      <c r="F14" s="15" t="n">
        <v>30</v>
      </c>
      <c r="G14" s="15" t="n">
        <v>18</v>
      </c>
      <c r="H14" s="15" t="n">
        <v>8</v>
      </c>
    </row>
    <row r="15" customFormat="false" ht="15.75" hidden="false" customHeight="true" outlineLevel="0" collapsed="false">
      <c r="A15" s="13"/>
      <c r="B15" s="14"/>
      <c r="C15" s="12" t="n">
        <v>100</v>
      </c>
      <c r="D15" s="12" t="n">
        <f aca="false">(D14*100)/113</f>
        <v>33.6283185840708</v>
      </c>
      <c r="E15" s="12" t="n">
        <f aca="false">(E14*100)/113</f>
        <v>36.283185840708</v>
      </c>
      <c r="F15" s="12" t="n">
        <f aca="false">(F14*100)/113</f>
        <v>26.5486725663717</v>
      </c>
      <c r="G15" s="12" t="n">
        <f aca="false">(G14*100)/113</f>
        <v>15.929203539823</v>
      </c>
      <c r="H15" s="12" t="n">
        <f aca="false">(H14*100)/113</f>
        <v>7.07964601769912</v>
      </c>
    </row>
    <row r="16" customFormat="false" ht="15.75" hidden="false" customHeight="true" outlineLevel="0" collapsed="false">
      <c r="A16" s="16" t="n">
        <v>5</v>
      </c>
      <c r="B16" s="17" t="s">
        <v>16</v>
      </c>
      <c r="C16" s="15" t="n">
        <v>62</v>
      </c>
      <c r="D16" s="15" t="n">
        <v>22</v>
      </c>
      <c r="E16" s="15" t="n">
        <v>21</v>
      </c>
      <c r="F16" s="15" t="n">
        <v>13</v>
      </c>
      <c r="G16" s="15" t="n">
        <v>11</v>
      </c>
      <c r="H16" s="15" t="n">
        <v>5</v>
      </c>
    </row>
    <row r="17" customFormat="false" ht="15.75" hidden="false" customHeight="true" outlineLevel="0" collapsed="false">
      <c r="A17" s="16"/>
      <c r="B17" s="17"/>
      <c r="C17" s="12" t="n">
        <v>100</v>
      </c>
      <c r="D17" s="12" t="n">
        <f aca="false">(D16*100)/62</f>
        <v>35.4838709677419</v>
      </c>
      <c r="E17" s="12" t="n">
        <f aca="false">(E16*100)/62</f>
        <v>33.8709677419355</v>
      </c>
      <c r="F17" s="12" t="n">
        <f aca="false">(F16*100)/62</f>
        <v>20.9677419354839</v>
      </c>
      <c r="G17" s="12" t="n">
        <f aca="false">(G16*100)/62</f>
        <v>17.741935483871</v>
      </c>
      <c r="H17" s="12" t="n">
        <f aca="false">(H16*100)/62</f>
        <v>8.06451612903226</v>
      </c>
    </row>
    <row r="18" customFormat="false" ht="15.75" hidden="false" customHeight="true" outlineLevel="0" collapsed="false">
      <c r="A18" s="13" t="n">
        <v>6</v>
      </c>
      <c r="B18" s="14" t="s">
        <v>17</v>
      </c>
      <c r="C18" s="15" t="n">
        <v>65</v>
      </c>
      <c r="D18" s="15" t="n">
        <v>30</v>
      </c>
      <c r="E18" s="15" t="n">
        <v>21</v>
      </c>
      <c r="F18" s="15" t="n">
        <v>16</v>
      </c>
      <c r="G18" s="15" t="n">
        <v>17</v>
      </c>
      <c r="H18" s="15" t="n">
        <v>6</v>
      </c>
    </row>
    <row r="19" customFormat="false" ht="15.75" hidden="false" customHeight="true" outlineLevel="0" collapsed="false">
      <c r="A19" s="13"/>
      <c r="B19" s="14"/>
      <c r="C19" s="12" t="n">
        <v>100</v>
      </c>
      <c r="D19" s="12" t="n">
        <f aca="false">(D18*100)/65</f>
        <v>46.1538461538462</v>
      </c>
      <c r="E19" s="12" t="n">
        <f aca="false">(E18*100)/65</f>
        <v>32.3076923076923</v>
      </c>
      <c r="F19" s="12" t="n">
        <f aca="false">(F18*100)/65</f>
        <v>24.6153846153846</v>
      </c>
      <c r="G19" s="12" t="n">
        <f aca="false">(G18*100)/65</f>
        <v>26.1538461538462</v>
      </c>
      <c r="H19" s="12" t="n">
        <f aca="false">(H18*100)/65</f>
        <v>9.23076923076923</v>
      </c>
    </row>
    <row r="20" customFormat="false" ht="15.75" hidden="false" customHeight="true" outlineLevel="0" collapsed="false">
      <c r="A20" s="16" t="n">
        <v>7</v>
      </c>
      <c r="B20" s="17" t="s">
        <v>18</v>
      </c>
      <c r="C20" s="15" t="n">
        <v>29</v>
      </c>
      <c r="D20" s="15" t="n">
        <v>15</v>
      </c>
      <c r="E20" s="15" t="n">
        <v>12</v>
      </c>
      <c r="F20" s="15" t="n">
        <v>6</v>
      </c>
      <c r="G20" s="15" t="n">
        <v>4</v>
      </c>
      <c r="H20" s="15" t="n">
        <v>2</v>
      </c>
    </row>
    <row r="21" customFormat="false" ht="15.75" hidden="false" customHeight="true" outlineLevel="0" collapsed="false">
      <c r="A21" s="16"/>
      <c r="B21" s="17"/>
      <c r="C21" s="12" t="n">
        <v>100</v>
      </c>
      <c r="D21" s="12" t="n">
        <f aca="false">(D20*100)/29</f>
        <v>51.7241379310345</v>
      </c>
      <c r="E21" s="12" t="n">
        <f aca="false">(E20*100)/29</f>
        <v>41.3793103448276</v>
      </c>
      <c r="F21" s="12" t="n">
        <f aca="false">(F20*100)/29</f>
        <v>20.6896551724138</v>
      </c>
      <c r="G21" s="12" t="n">
        <f aca="false">(G20*100)/29</f>
        <v>13.7931034482759</v>
      </c>
      <c r="H21" s="12" t="n">
        <f aca="false">(H20*100)/29</f>
        <v>6.89655172413793</v>
      </c>
    </row>
    <row r="22" customFormat="false" ht="15.75" hidden="false" customHeight="true" outlineLevel="0" collapsed="false">
      <c r="A22" s="13" t="n">
        <v>8</v>
      </c>
      <c r="B22" s="14" t="s">
        <v>19</v>
      </c>
      <c r="C22" s="15" t="n">
        <v>165</v>
      </c>
      <c r="D22" s="15" t="n">
        <v>56</v>
      </c>
      <c r="E22" s="15" t="n">
        <v>48</v>
      </c>
      <c r="F22" s="15" t="n">
        <v>51</v>
      </c>
      <c r="G22" s="15" t="n">
        <v>39</v>
      </c>
      <c r="H22" s="15" t="n">
        <v>11</v>
      </c>
    </row>
    <row r="23" customFormat="false" ht="15.75" hidden="false" customHeight="true" outlineLevel="0" collapsed="false">
      <c r="A23" s="13"/>
      <c r="B23" s="14"/>
      <c r="C23" s="12" t="n">
        <v>100</v>
      </c>
      <c r="D23" s="12" t="n">
        <f aca="false">(D22*100)/165</f>
        <v>33.9393939393939</v>
      </c>
      <c r="E23" s="12" t="n">
        <f aca="false">(E22*100)/165</f>
        <v>29.0909090909091</v>
      </c>
      <c r="F23" s="12" t="n">
        <f aca="false">(F22*100)/165</f>
        <v>30.9090909090909</v>
      </c>
      <c r="G23" s="12" t="n">
        <f aca="false">(G22*100)/165</f>
        <v>23.6363636363636</v>
      </c>
      <c r="H23" s="12" t="n">
        <f aca="false">(H22*100)/165</f>
        <v>6.66666666666667</v>
      </c>
    </row>
    <row r="24" customFormat="false" ht="15.75" hidden="false" customHeight="true" outlineLevel="0" collapsed="false">
      <c r="A24" s="16" t="n">
        <v>9</v>
      </c>
      <c r="B24" s="17" t="s">
        <v>20</v>
      </c>
      <c r="C24" s="15" t="n">
        <v>46</v>
      </c>
      <c r="D24" s="15" t="n">
        <v>9</v>
      </c>
      <c r="E24" s="15" t="n">
        <v>13</v>
      </c>
      <c r="F24" s="15" t="n">
        <v>15</v>
      </c>
      <c r="G24" s="15" t="n">
        <v>6</v>
      </c>
      <c r="H24" s="15" t="n">
        <v>9</v>
      </c>
    </row>
    <row r="25" customFormat="false" ht="15.75" hidden="false" customHeight="true" outlineLevel="0" collapsed="false">
      <c r="A25" s="16"/>
      <c r="B25" s="17"/>
      <c r="C25" s="12" t="n">
        <v>100</v>
      </c>
      <c r="D25" s="12" t="n">
        <f aca="false">(D24*100)/46</f>
        <v>19.5652173913043</v>
      </c>
      <c r="E25" s="12" t="n">
        <f aca="false">(E24*100)/46</f>
        <v>28.2608695652174</v>
      </c>
      <c r="F25" s="12" t="n">
        <f aca="false">(F24*100)/46</f>
        <v>32.6086956521739</v>
      </c>
      <c r="G25" s="12" t="n">
        <f aca="false">(G24*100)/46</f>
        <v>13.0434782608696</v>
      </c>
      <c r="H25" s="12" t="n">
        <f aca="false">(H24*100)/46</f>
        <v>19.5652173913043</v>
      </c>
    </row>
    <row r="26" customFormat="false" ht="15.75" hidden="false" customHeight="true" outlineLevel="0" collapsed="false">
      <c r="A26" s="13" t="n">
        <v>10</v>
      </c>
      <c r="B26" s="14" t="s">
        <v>21</v>
      </c>
      <c r="C26" s="15" t="n">
        <v>81</v>
      </c>
      <c r="D26" s="15" t="n">
        <v>40</v>
      </c>
      <c r="E26" s="15" t="n">
        <v>18</v>
      </c>
      <c r="F26" s="15" t="n">
        <v>33</v>
      </c>
      <c r="G26" s="15" t="n">
        <v>10</v>
      </c>
      <c r="H26" s="15" t="n">
        <v>17</v>
      </c>
    </row>
    <row r="27" customFormat="false" ht="15.75" hidden="false" customHeight="true" outlineLevel="0" collapsed="false">
      <c r="A27" s="13"/>
      <c r="B27" s="14"/>
      <c r="C27" s="12" t="n">
        <v>100</v>
      </c>
      <c r="D27" s="12" t="n">
        <f aca="false">(D26*100)/81</f>
        <v>49.3827160493827</v>
      </c>
      <c r="E27" s="12" t="n">
        <f aca="false">(E26*100)/81</f>
        <v>22.2222222222222</v>
      </c>
      <c r="F27" s="12" t="n">
        <f aca="false">(F26*100)/81</f>
        <v>40.7407407407407</v>
      </c>
      <c r="G27" s="12" t="n">
        <f aca="false">(G26*100)/81</f>
        <v>12.3456790123457</v>
      </c>
      <c r="H27" s="12" t="n">
        <f aca="false">(H26*100)/81</f>
        <v>20.9876543209877</v>
      </c>
    </row>
    <row r="28" customFormat="false" ht="15.75" hidden="false" customHeight="true" outlineLevel="0" collapsed="false">
      <c r="A28" s="16" t="n">
        <v>11</v>
      </c>
      <c r="B28" s="17" t="s">
        <v>22</v>
      </c>
      <c r="C28" s="15" t="n">
        <v>67</v>
      </c>
      <c r="D28" s="15" t="n">
        <v>21</v>
      </c>
      <c r="E28" s="15" t="n">
        <v>27</v>
      </c>
      <c r="F28" s="15" t="n">
        <v>27</v>
      </c>
      <c r="G28" s="15" t="n">
        <v>10</v>
      </c>
      <c r="H28" s="15" t="n">
        <v>8</v>
      </c>
    </row>
    <row r="29" customFormat="false" ht="15.75" hidden="false" customHeight="true" outlineLevel="0" collapsed="false">
      <c r="A29" s="16"/>
      <c r="B29" s="17"/>
      <c r="C29" s="12" t="n">
        <v>100</v>
      </c>
      <c r="D29" s="12" t="n">
        <f aca="false">(D28*100)/67</f>
        <v>31.3432835820896</v>
      </c>
      <c r="E29" s="12" t="n">
        <f aca="false">(E28*100)/67</f>
        <v>40.2985074626866</v>
      </c>
      <c r="F29" s="12" t="n">
        <f aca="false">(F28*100)/67</f>
        <v>40.2985074626866</v>
      </c>
      <c r="G29" s="12" t="n">
        <f aca="false">(G28*100)/67</f>
        <v>14.9253731343284</v>
      </c>
      <c r="H29" s="12" t="n">
        <f aca="false">(H28*100)/67</f>
        <v>11.9402985074627</v>
      </c>
    </row>
    <row r="30" customFormat="false" ht="15.75" hidden="false" customHeight="true" outlineLevel="0" collapsed="false">
      <c r="A30" s="13" t="n">
        <v>12</v>
      </c>
      <c r="B30" s="14" t="s">
        <v>23</v>
      </c>
      <c r="C30" s="15" t="n">
        <v>162</v>
      </c>
      <c r="D30" s="15" t="n">
        <v>58</v>
      </c>
      <c r="E30" s="15" t="n">
        <v>59</v>
      </c>
      <c r="F30" s="15" t="n">
        <v>47</v>
      </c>
      <c r="G30" s="15" t="n">
        <v>24</v>
      </c>
      <c r="H30" s="15" t="n">
        <v>18</v>
      </c>
    </row>
    <row r="31" customFormat="false" ht="15.75" hidden="false" customHeight="true" outlineLevel="0" collapsed="false">
      <c r="A31" s="13"/>
      <c r="B31" s="14"/>
      <c r="C31" s="12" t="n">
        <v>100</v>
      </c>
      <c r="D31" s="12" t="n">
        <f aca="false">(D30*100)/162</f>
        <v>35.8024691358025</v>
      </c>
      <c r="E31" s="12" t="n">
        <f aca="false">(E30*100)/162</f>
        <v>36.4197530864198</v>
      </c>
      <c r="F31" s="12" t="n">
        <f aca="false">(F30*100)/162</f>
        <v>29.0123456790123</v>
      </c>
      <c r="G31" s="12" t="n">
        <f aca="false">(G30*100)/162</f>
        <v>14.8148148148148</v>
      </c>
      <c r="H31" s="12" t="n">
        <f aca="false">(H30*100)/162</f>
        <v>11.1111111111111</v>
      </c>
    </row>
    <row r="32" customFormat="false" ht="15.75" hidden="false" customHeight="true" outlineLevel="0" collapsed="false">
      <c r="A32" s="16" t="n">
        <v>13</v>
      </c>
      <c r="B32" s="17" t="s">
        <v>24</v>
      </c>
      <c r="C32" s="15" t="n">
        <v>37</v>
      </c>
      <c r="D32" s="15" t="n">
        <v>8</v>
      </c>
      <c r="E32" s="15" t="n">
        <v>8</v>
      </c>
      <c r="F32" s="15" t="n">
        <v>10</v>
      </c>
      <c r="G32" s="15" t="n">
        <v>5</v>
      </c>
      <c r="H32" s="15" t="n">
        <v>7</v>
      </c>
    </row>
    <row r="33" customFormat="false" ht="15.75" hidden="false" customHeight="true" outlineLevel="0" collapsed="false">
      <c r="A33" s="16"/>
      <c r="B33" s="17"/>
      <c r="C33" s="12" t="n">
        <v>100</v>
      </c>
      <c r="D33" s="12" t="n">
        <f aca="false">(D32*100)/37</f>
        <v>21.6216216216216</v>
      </c>
      <c r="E33" s="12" t="n">
        <f aca="false">(E32*100)/37</f>
        <v>21.6216216216216</v>
      </c>
      <c r="F33" s="12" t="n">
        <f aca="false">(F32*100)/37</f>
        <v>27.027027027027</v>
      </c>
      <c r="G33" s="12" t="n">
        <f aca="false">(G32*100)/37</f>
        <v>13.5135135135135</v>
      </c>
      <c r="H33" s="12" t="n">
        <f aca="false">(H32*100)/37</f>
        <v>18.9189189189189</v>
      </c>
    </row>
    <row r="34" customFormat="false" ht="15.75" hidden="false" customHeight="true" outlineLevel="0" collapsed="false">
      <c r="A34" s="13" t="n">
        <v>14</v>
      </c>
      <c r="B34" s="14" t="s">
        <v>25</v>
      </c>
      <c r="C34" s="15" t="n">
        <v>31</v>
      </c>
      <c r="D34" s="15" t="n">
        <v>10</v>
      </c>
      <c r="E34" s="15" t="n">
        <v>7</v>
      </c>
      <c r="F34" s="15" t="n">
        <v>9</v>
      </c>
      <c r="G34" s="15" t="n">
        <v>5</v>
      </c>
      <c r="H34" s="15" t="n">
        <v>2</v>
      </c>
    </row>
    <row r="35" customFormat="false" ht="15.75" hidden="false" customHeight="true" outlineLevel="0" collapsed="false">
      <c r="A35" s="13"/>
      <c r="B35" s="14"/>
      <c r="C35" s="12" t="n">
        <v>100</v>
      </c>
      <c r="D35" s="12" t="n">
        <f aca="false">(D34*100)/31</f>
        <v>32.258064516129</v>
      </c>
      <c r="E35" s="12" t="n">
        <f aca="false">(E34*100)/31</f>
        <v>22.5806451612903</v>
      </c>
      <c r="F35" s="12" t="n">
        <f aca="false">(F34*100)/31</f>
        <v>29.0322580645161</v>
      </c>
      <c r="G35" s="12" t="n">
        <f aca="false">(G34*100)/31</f>
        <v>16.1290322580645</v>
      </c>
      <c r="H35" s="12" t="n">
        <f aca="false">(H34*100)/31</f>
        <v>6.45161290322581</v>
      </c>
    </row>
    <row r="36" customFormat="false" ht="15.75" hidden="false" customHeight="true" outlineLevel="0" collapsed="false">
      <c r="A36" s="16" t="n">
        <v>15</v>
      </c>
      <c r="B36" s="17" t="s">
        <v>26</v>
      </c>
      <c r="C36" s="15" t="n">
        <v>52</v>
      </c>
      <c r="D36" s="15" t="n">
        <v>28</v>
      </c>
      <c r="E36" s="15" t="n">
        <v>15</v>
      </c>
      <c r="F36" s="15" t="n">
        <v>19</v>
      </c>
      <c r="G36" s="15" t="n">
        <v>9</v>
      </c>
      <c r="H36" s="15" t="n">
        <v>1</v>
      </c>
    </row>
    <row r="37" customFormat="false" ht="15.75" hidden="false" customHeight="true" outlineLevel="0" collapsed="false">
      <c r="A37" s="16"/>
      <c r="B37" s="17"/>
      <c r="C37" s="12" t="n">
        <v>100</v>
      </c>
      <c r="D37" s="12" t="n">
        <f aca="false">(D36*100)/52</f>
        <v>53.8461538461539</v>
      </c>
      <c r="E37" s="12" t="n">
        <f aca="false">(E36*100)/52</f>
        <v>28.8461538461538</v>
      </c>
      <c r="F37" s="12" t="n">
        <f aca="false">(F36*100)/52</f>
        <v>36.5384615384615</v>
      </c>
      <c r="G37" s="12" t="n">
        <f aca="false">(G36*100)/52</f>
        <v>17.3076923076923</v>
      </c>
      <c r="H37" s="12" t="n">
        <f aca="false">(H36*100)/52</f>
        <v>1.92307692307692</v>
      </c>
    </row>
    <row r="38" customFormat="false" ht="15.75" hidden="false" customHeight="true" outlineLevel="0" collapsed="false">
      <c r="A38" s="13" t="n">
        <v>16</v>
      </c>
      <c r="B38" s="14" t="s">
        <v>27</v>
      </c>
      <c r="C38" s="15" t="n">
        <v>48</v>
      </c>
      <c r="D38" s="15" t="n">
        <v>22</v>
      </c>
      <c r="E38" s="15" t="n">
        <v>15</v>
      </c>
      <c r="F38" s="15" t="n">
        <v>13</v>
      </c>
      <c r="G38" s="15" t="n">
        <v>6</v>
      </c>
      <c r="H38" s="15" t="n">
        <v>6</v>
      </c>
    </row>
    <row r="39" customFormat="false" ht="15.75" hidden="false" customHeight="true" outlineLevel="0" collapsed="false">
      <c r="A39" s="13"/>
      <c r="B39" s="14"/>
      <c r="C39" s="12" t="n">
        <v>100</v>
      </c>
      <c r="D39" s="12" t="n">
        <f aca="false">(D38*100)/48</f>
        <v>45.8333333333333</v>
      </c>
      <c r="E39" s="12" t="n">
        <f aca="false">(E38*100)/48</f>
        <v>31.25</v>
      </c>
      <c r="F39" s="12" t="n">
        <f aca="false">(F38*100)/48</f>
        <v>27.0833333333333</v>
      </c>
      <c r="G39" s="12" t="n">
        <f aca="false">(G38*100)/48</f>
        <v>12.5</v>
      </c>
      <c r="H39" s="12" t="n">
        <f aca="false">(H38*100)/48</f>
        <v>12.5</v>
      </c>
    </row>
    <row r="40" customFormat="false" ht="15.75" hidden="false" customHeight="true" outlineLevel="0" collapsed="false">
      <c r="A40" s="16" t="n">
        <v>17</v>
      </c>
      <c r="B40" s="17" t="s">
        <v>28</v>
      </c>
      <c r="C40" s="15" t="n">
        <v>47</v>
      </c>
      <c r="D40" s="15" t="n">
        <v>22</v>
      </c>
      <c r="E40" s="15" t="n">
        <v>22</v>
      </c>
      <c r="F40" s="15" t="n">
        <v>9</v>
      </c>
      <c r="G40" s="15" t="n">
        <v>12</v>
      </c>
      <c r="H40" s="15" t="n">
        <v>1</v>
      </c>
    </row>
    <row r="41" customFormat="false" ht="15.75" hidden="false" customHeight="true" outlineLevel="0" collapsed="false">
      <c r="A41" s="16"/>
      <c r="B41" s="17"/>
      <c r="C41" s="12" t="n">
        <v>100</v>
      </c>
      <c r="D41" s="12" t="n">
        <f aca="false">(D40*100)/47</f>
        <v>46.8085106382979</v>
      </c>
      <c r="E41" s="12" t="n">
        <f aca="false">(E40*100)/47</f>
        <v>46.8085106382979</v>
      </c>
      <c r="F41" s="12" t="n">
        <f aca="false">(F40*100)/47</f>
        <v>19.1489361702128</v>
      </c>
      <c r="G41" s="12" t="n">
        <f aca="false">(G40*100)/47</f>
        <v>25.531914893617</v>
      </c>
      <c r="H41" s="12" t="n">
        <f aca="false">(H40*100)/47</f>
        <v>2.12765957446809</v>
      </c>
    </row>
    <row r="42" customFormat="false" ht="15.75" hidden="false" customHeight="true" outlineLevel="0" collapsed="false">
      <c r="A42" s="13" t="n">
        <v>18</v>
      </c>
      <c r="B42" s="18" t="s">
        <v>29</v>
      </c>
      <c r="C42" s="15" t="n">
        <v>55</v>
      </c>
      <c r="D42" s="15" t="n">
        <v>22</v>
      </c>
      <c r="E42" s="15" t="n">
        <v>18</v>
      </c>
      <c r="F42" s="15" t="n">
        <v>15</v>
      </c>
      <c r="G42" s="15" t="n">
        <v>3</v>
      </c>
      <c r="H42" s="15" t="n">
        <v>12</v>
      </c>
    </row>
    <row r="43" customFormat="false" ht="15.75" hidden="false" customHeight="true" outlineLevel="0" collapsed="false">
      <c r="A43" s="13"/>
      <c r="B43" s="18"/>
      <c r="C43" s="12" t="n">
        <v>100</v>
      </c>
      <c r="D43" s="12" t="n">
        <f aca="false">(D42*100)/55</f>
        <v>40</v>
      </c>
      <c r="E43" s="12" t="n">
        <f aca="false">(E42*100)/55</f>
        <v>32.7272727272727</v>
      </c>
      <c r="F43" s="12" t="n">
        <f aca="false">(F42*100)/55</f>
        <v>27.2727272727273</v>
      </c>
      <c r="G43" s="12" t="n">
        <f aca="false">(G42*100)/55</f>
        <v>5.45454545454545</v>
      </c>
      <c r="H43" s="12" t="n">
        <f aca="false">(H42*100)/55</f>
        <v>21.8181818181818</v>
      </c>
    </row>
    <row r="44" customFormat="false" ht="16.5" hidden="false" customHeight="true" outlineLevel="0" collapsed="false">
      <c r="A44" s="19" t="s">
        <v>30</v>
      </c>
      <c r="B44" s="19"/>
      <c r="C44" s="20" t="n">
        <f aca="false">SUM(C42,C40,C38,C36,C34,C32,C30,C28,C26,C24,C22,C20,C18,C16,C14,C12,C10,C8)</f>
        <v>1311</v>
      </c>
      <c r="D44" s="20" t="n">
        <f aca="false">SUM(D42,D40,D38,D36,D34,D32,D30,D28,D26,D24,D22,D20,D18,D16,D14,D12,D10,D8)</f>
        <v>506</v>
      </c>
      <c r="E44" s="20" t="n">
        <f aca="false">SUM(E42,E40,E38,E36,E34,E32,E30,E28,E26,E24,E22,E20,E18,E16,E14,E12,E10,E8)</f>
        <v>411</v>
      </c>
      <c r="F44" s="20" t="n">
        <f aca="false">SUM(F42,F40,F38,F36,F34,F32,F30,F28,F26,F24,F22,F20,F18,F16,F14,F12,F10,F8)</f>
        <v>372</v>
      </c>
      <c r="G44" s="20" t="n">
        <f aca="false">SUM(G42,G40,G38,G36,G34,G32,G30,G28,G26,G24,G22,G20,G18,G16,G14,G12,G10,G8)</f>
        <v>222</v>
      </c>
      <c r="H44" s="20" t="n">
        <f aca="false">SUM(H42,H40,H38,H36,H34,H32,H30,H28,H26,H24,H22,H20,H18,H16,H14,H12,H10,H8)</f>
        <v>140</v>
      </c>
    </row>
    <row r="45" customFormat="false" ht="16.5" hidden="false" customHeight="true" outlineLevel="0" collapsed="false">
      <c r="A45" s="19"/>
      <c r="B45" s="19"/>
      <c r="C45" s="21" t="n">
        <v>100</v>
      </c>
      <c r="D45" s="21" t="n">
        <f aca="false">(D44*100)/1311</f>
        <v>38.5964912280702</v>
      </c>
      <c r="E45" s="21" t="n">
        <f aca="false">(E44*100)/1311</f>
        <v>31.350114416476</v>
      </c>
      <c r="F45" s="21" t="n">
        <f aca="false">(F44*100)/1311</f>
        <v>28.3752860411899</v>
      </c>
      <c r="G45" s="21" t="n">
        <f aca="false">(G44*100)/1311</f>
        <v>16.9336384439359</v>
      </c>
      <c r="H45" s="21" t="n">
        <f aca="false">(H44*100)/1311</f>
        <v>10.6788710907704</v>
      </c>
    </row>
    <row r="46" customFormat="false" ht="8.25" hidden="false" customHeight="true" outlineLevel="0" collapsed="false"/>
    <row r="47" customFormat="false" ht="26.25" hidden="false" customHeight="true" outlineLevel="0" collapsed="false"/>
    <row r="48" customFormat="false" ht="27" hidden="false" customHeight="true" outlineLevel="0" collapsed="false">
      <c r="A48" s="2" t="s">
        <v>0</v>
      </c>
      <c r="B48" s="2"/>
    </row>
    <row r="49" customFormat="false" ht="27" hidden="false" customHeight="true" outlineLevel="0" collapsed="false">
      <c r="A49" s="2" t="s">
        <v>31</v>
      </c>
    </row>
    <row r="50" customFormat="false" ht="6" hidden="false" customHeight="true" outlineLevel="0" collapsed="false"/>
    <row r="51" s="6" customFormat="true" ht="24.75" hidden="false" customHeight="true" outlineLevel="0" collapsed="false">
      <c r="A51" s="3" t="s">
        <v>2</v>
      </c>
      <c r="B51" s="3" t="s">
        <v>3</v>
      </c>
      <c r="C51" s="4" t="s">
        <v>4</v>
      </c>
      <c r="D51" s="5" t="s">
        <v>32</v>
      </c>
      <c r="E51" s="5" t="s">
        <v>33</v>
      </c>
      <c r="F51" s="5" t="s">
        <v>34</v>
      </c>
      <c r="G51" s="5" t="s">
        <v>35</v>
      </c>
      <c r="H51" s="5" t="s">
        <v>36</v>
      </c>
    </row>
    <row r="52" s="6" customFormat="true" ht="24.75" hidden="false" customHeight="true" outlineLevel="0" collapsed="false">
      <c r="A52" s="3"/>
      <c r="B52" s="3"/>
      <c r="C52" s="7" t="s">
        <v>10</v>
      </c>
      <c r="D52" s="5"/>
      <c r="E52" s="5"/>
      <c r="F52" s="5"/>
      <c r="G52" s="5"/>
      <c r="H52" s="5"/>
    </row>
    <row r="53" s="6" customFormat="true" ht="24.75" hidden="false" customHeight="true" outlineLevel="0" collapsed="false">
      <c r="A53" s="3"/>
      <c r="B53" s="3"/>
      <c r="C53" s="8" t="s">
        <v>11</v>
      </c>
      <c r="D53" s="5"/>
      <c r="E53" s="5"/>
      <c r="F53" s="5"/>
      <c r="G53" s="5"/>
      <c r="H53" s="5"/>
    </row>
    <row r="54" customFormat="false" ht="15.75" hidden="false" customHeight="true" outlineLevel="0" collapsed="false">
      <c r="A54" s="9" t="n">
        <v>1</v>
      </c>
      <c r="B54" s="10" t="s">
        <v>12</v>
      </c>
      <c r="C54" s="11" t="n">
        <v>167</v>
      </c>
      <c r="D54" s="11" t="n">
        <v>20</v>
      </c>
      <c r="E54" s="11" t="n">
        <v>8</v>
      </c>
      <c r="F54" s="11" t="n">
        <v>16</v>
      </c>
      <c r="G54" s="11" t="n">
        <v>21</v>
      </c>
      <c r="H54" s="11" t="n">
        <v>16</v>
      </c>
    </row>
    <row r="55" customFormat="false" ht="15.75" hidden="false" customHeight="true" outlineLevel="0" collapsed="false">
      <c r="A55" s="9"/>
      <c r="B55" s="10"/>
      <c r="C55" s="12" t="n">
        <v>100</v>
      </c>
      <c r="D55" s="12" t="n">
        <f aca="false">(D54*100)/167</f>
        <v>11.9760479041916</v>
      </c>
      <c r="E55" s="12" t="n">
        <f aca="false">(E54*100)/167</f>
        <v>4.79041916167665</v>
      </c>
      <c r="F55" s="12" t="n">
        <f aca="false">(F54*100)/167</f>
        <v>9.58083832335329</v>
      </c>
      <c r="G55" s="12" t="n">
        <f aca="false">(G54*100)/167</f>
        <v>12.5748502994012</v>
      </c>
      <c r="H55" s="12" t="n">
        <f aca="false">(H54*100)/167</f>
        <v>9.58083832335329</v>
      </c>
    </row>
    <row r="56" customFormat="false" ht="15.75" hidden="false" customHeight="true" outlineLevel="0" collapsed="false">
      <c r="A56" s="13" t="n">
        <v>2</v>
      </c>
      <c r="B56" s="14" t="s">
        <v>13</v>
      </c>
      <c r="C56" s="15" t="n">
        <v>54</v>
      </c>
      <c r="D56" s="15" t="n">
        <v>6</v>
      </c>
      <c r="E56" s="15" t="n">
        <v>5</v>
      </c>
      <c r="F56" s="15" t="n">
        <v>6</v>
      </c>
      <c r="G56" s="15" t="n">
        <v>2</v>
      </c>
      <c r="H56" s="15" t="n">
        <v>3</v>
      </c>
    </row>
    <row r="57" customFormat="false" ht="15.75" hidden="false" customHeight="true" outlineLevel="0" collapsed="false">
      <c r="A57" s="13"/>
      <c r="B57" s="14"/>
      <c r="C57" s="12" t="n">
        <v>100</v>
      </c>
      <c r="D57" s="12" t="n">
        <f aca="false">(D56*100)/54</f>
        <v>11.1111111111111</v>
      </c>
      <c r="E57" s="12" t="n">
        <f aca="false">(E56*100)/54</f>
        <v>9.25925925925926</v>
      </c>
      <c r="F57" s="12" t="n">
        <f aca="false">(F56*100)/54</f>
        <v>11.1111111111111</v>
      </c>
      <c r="G57" s="12" t="n">
        <f aca="false">(G56*100)/54</f>
        <v>3.7037037037037</v>
      </c>
      <c r="H57" s="12" t="n">
        <f aca="false">(H56*100)/54</f>
        <v>5.55555555555556</v>
      </c>
    </row>
    <row r="58" customFormat="false" ht="15.75" hidden="false" customHeight="true" outlineLevel="0" collapsed="false">
      <c r="A58" s="16" t="n">
        <v>3</v>
      </c>
      <c r="B58" s="17" t="s">
        <v>14</v>
      </c>
      <c r="C58" s="15" t="n">
        <v>30</v>
      </c>
      <c r="D58" s="15" t="s">
        <v>37</v>
      </c>
      <c r="E58" s="15" t="n">
        <v>5</v>
      </c>
      <c r="F58" s="15" t="n">
        <v>1</v>
      </c>
      <c r="G58" s="15" t="n">
        <v>6</v>
      </c>
      <c r="H58" s="15" t="n">
        <v>2</v>
      </c>
    </row>
    <row r="59" customFormat="false" ht="15.75" hidden="false" customHeight="true" outlineLevel="0" collapsed="false">
      <c r="A59" s="16"/>
      <c r="B59" s="17"/>
      <c r="C59" s="12" t="n">
        <v>100</v>
      </c>
      <c r="D59" s="12" t="s">
        <v>37</v>
      </c>
      <c r="E59" s="12" t="n">
        <f aca="false">(E58*100)/30</f>
        <v>16.6666666666667</v>
      </c>
      <c r="F59" s="12" t="n">
        <f aca="false">(F58*100)/30</f>
        <v>3.33333333333333</v>
      </c>
      <c r="G59" s="12" t="n">
        <f aca="false">(G58*100)/30</f>
        <v>20</v>
      </c>
      <c r="H59" s="12" t="n">
        <f aca="false">(H58*100)/30</f>
        <v>6.66666666666667</v>
      </c>
    </row>
    <row r="60" customFormat="false" ht="15.75" hidden="false" customHeight="true" outlineLevel="0" collapsed="false">
      <c r="A60" s="13" t="n">
        <v>4</v>
      </c>
      <c r="B60" s="14" t="s">
        <v>15</v>
      </c>
      <c r="C60" s="15" t="n">
        <v>113</v>
      </c>
      <c r="D60" s="15" t="n">
        <v>11</v>
      </c>
      <c r="E60" s="15" t="n">
        <v>12</v>
      </c>
      <c r="F60" s="15" t="n">
        <v>10</v>
      </c>
      <c r="G60" s="15" t="n">
        <v>4</v>
      </c>
      <c r="H60" s="15" t="n">
        <v>16</v>
      </c>
    </row>
    <row r="61" customFormat="false" ht="15.75" hidden="false" customHeight="true" outlineLevel="0" collapsed="false">
      <c r="A61" s="13"/>
      <c r="B61" s="14"/>
      <c r="C61" s="12" t="n">
        <v>100</v>
      </c>
      <c r="D61" s="12" t="n">
        <f aca="false">(D60*100)/113</f>
        <v>9.73451327433628</v>
      </c>
      <c r="E61" s="12" t="n">
        <f aca="false">(E60*100)/113</f>
        <v>10.6194690265487</v>
      </c>
      <c r="F61" s="12" t="n">
        <f aca="false">(F60*100)/113</f>
        <v>8.84955752212389</v>
      </c>
      <c r="G61" s="12" t="n">
        <f aca="false">(G60*100)/113</f>
        <v>3.53982300884956</v>
      </c>
      <c r="H61" s="12" t="n">
        <f aca="false">(H60*100)/113</f>
        <v>14.1592920353982</v>
      </c>
    </row>
    <row r="62" customFormat="false" ht="15.75" hidden="false" customHeight="true" outlineLevel="0" collapsed="false">
      <c r="A62" s="16" t="n">
        <v>5</v>
      </c>
      <c r="B62" s="17" t="s">
        <v>16</v>
      </c>
      <c r="C62" s="15" t="n">
        <v>62</v>
      </c>
      <c r="D62" s="15" t="n">
        <v>5</v>
      </c>
      <c r="E62" s="15" t="n">
        <v>4</v>
      </c>
      <c r="F62" s="15" t="n">
        <v>4</v>
      </c>
      <c r="G62" s="15" t="n">
        <v>4</v>
      </c>
      <c r="H62" s="15" t="n">
        <v>5</v>
      </c>
    </row>
    <row r="63" customFormat="false" ht="15.75" hidden="false" customHeight="true" outlineLevel="0" collapsed="false">
      <c r="A63" s="16"/>
      <c r="B63" s="17"/>
      <c r="C63" s="12" t="n">
        <v>100</v>
      </c>
      <c r="D63" s="12" t="n">
        <f aca="false">(D62*100)/62</f>
        <v>8.06451612903226</v>
      </c>
      <c r="E63" s="12" t="n">
        <f aca="false">(E62*100)/62</f>
        <v>6.45161290322581</v>
      </c>
      <c r="F63" s="12" t="n">
        <f aca="false">(F62*100)/62</f>
        <v>6.45161290322581</v>
      </c>
      <c r="G63" s="12" t="n">
        <f aca="false">(G62*100)/62</f>
        <v>6.45161290322581</v>
      </c>
      <c r="H63" s="12" t="n">
        <f aca="false">(H62*100)/62</f>
        <v>8.06451612903226</v>
      </c>
    </row>
    <row r="64" customFormat="false" ht="15.75" hidden="false" customHeight="true" outlineLevel="0" collapsed="false">
      <c r="A64" s="13" t="n">
        <v>6</v>
      </c>
      <c r="B64" s="14" t="s">
        <v>17</v>
      </c>
      <c r="C64" s="15" t="n">
        <v>65</v>
      </c>
      <c r="D64" s="15" t="n">
        <v>10</v>
      </c>
      <c r="E64" s="15" t="n">
        <v>5</v>
      </c>
      <c r="F64" s="15" t="n">
        <v>16</v>
      </c>
      <c r="G64" s="15" t="n">
        <v>5</v>
      </c>
      <c r="H64" s="15" t="n">
        <v>3</v>
      </c>
    </row>
    <row r="65" customFormat="false" ht="15.75" hidden="false" customHeight="true" outlineLevel="0" collapsed="false">
      <c r="A65" s="13"/>
      <c r="B65" s="14"/>
      <c r="C65" s="12" t="n">
        <v>100</v>
      </c>
      <c r="D65" s="12" t="n">
        <f aca="false">(D64*100)/65</f>
        <v>15.3846153846154</v>
      </c>
      <c r="E65" s="12" t="n">
        <f aca="false">(E64*100)/65</f>
        <v>7.69230769230769</v>
      </c>
      <c r="F65" s="12" t="n">
        <f aca="false">(F64*100)/65</f>
        <v>24.6153846153846</v>
      </c>
      <c r="G65" s="12" t="n">
        <f aca="false">(G64*100)/65</f>
        <v>7.69230769230769</v>
      </c>
      <c r="H65" s="12" t="n">
        <f aca="false">(H64*100)/65</f>
        <v>4.61538461538462</v>
      </c>
    </row>
    <row r="66" customFormat="false" ht="15.75" hidden="false" customHeight="true" outlineLevel="0" collapsed="false">
      <c r="A66" s="16" t="n">
        <v>7</v>
      </c>
      <c r="B66" s="17" t="s">
        <v>18</v>
      </c>
      <c r="C66" s="15" t="n">
        <v>29</v>
      </c>
      <c r="D66" s="15" t="n">
        <v>1</v>
      </c>
      <c r="E66" s="15" t="n">
        <v>3</v>
      </c>
      <c r="F66" s="15" t="n">
        <v>5</v>
      </c>
      <c r="G66" s="15" t="n">
        <v>13</v>
      </c>
      <c r="H66" s="15" t="s">
        <v>37</v>
      </c>
    </row>
    <row r="67" customFormat="false" ht="15.75" hidden="false" customHeight="true" outlineLevel="0" collapsed="false">
      <c r="A67" s="16"/>
      <c r="B67" s="17"/>
      <c r="C67" s="12" t="n">
        <v>100</v>
      </c>
      <c r="D67" s="12" t="n">
        <f aca="false">(D66*100)/29</f>
        <v>3.44827586206897</v>
      </c>
      <c r="E67" s="12" t="n">
        <f aca="false">(E66*100)/29</f>
        <v>10.3448275862069</v>
      </c>
      <c r="F67" s="12" t="n">
        <f aca="false">(F66*100)/29</f>
        <v>17.2413793103448</v>
      </c>
      <c r="G67" s="12" t="n">
        <f aca="false">(G66*100)/29</f>
        <v>44.8275862068966</v>
      </c>
      <c r="H67" s="12" t="s">
        <v>37</v>
      </c>
    </row>
    <row r="68" customFormat="false" ht="15.75" hidden="false" customHeight="true" outlineLevel="0" collapsed="false">
      <c r="A68" s="13" t="n">
        <v>8</v>
      </c>
      <c r="B68" s="14" t="s">
        <v>19</v>
      </c>
      <c r="C68" s="15" t="n">
        <v>165</v>
      </c>
      <c r="D68" s="15" t="n">
        <v>16</v>
      </c>
      <c r="E68" s="15" t="n">
        <v>13</v>
      </c>
      <c r="F68" s="15" t="n">
        <v>21</v>
      </c>
      <c r="G68" s="15" t="n">
        <v>12</v>
      </c>
      <c r="H68" s="15" t="n">
        <v>27</v>
      </c>
    </row>
    <row r="69" customFormat="false" ht="15.75" hidden="false" customHeight="true" outlineLevel="0" collapsed="false">
      <c r="A69" s="13"/>
      <c r="B69" s="14"/>
      <c r="C69" s="12" t="n">
        <v>100</v>
      </c>
      <c r="D69" s="12" t="n">
        <f aca="false">(D68*100)/165</f>
        <v>9.6969696969697</v>
      </c>
      <c r="E69" s="12" t="n">
        <f aca="false">(E68*100)/165</f>
        <v>7.87878787878788</v>
      </c>
      <c r="F69" s="12" t="n">
        <f aca="false">(F68*100)/165</f>
        <v>12.7272727272727</v>
      </c>
      <c r="G69" s="12" t="n">
        <f aca="false">(G68*100)/165</f>
        <v>7.27272727272727</v>
      </c>
      <c r="H69" s="12" t="n">
        <f aca="false">(H68*100)/165</f>
        <v>16.3636363636364</v>
      </c>
    </row>
    <row r="70" customFormat="false" ht="15.75" hidden="false" customHeight="true" outlineLevel="0" collapsed="false">
      <c r="A70" s="16" t="n">
        <v>9</v>
      </c>
      <c r="B70" s="17" t="s">
        <v>20</v>
      </c>
      <c r="C70" s="15" t="n">
        <v>46</v>
      </c>
      <c r="D70" s="15" t="n">
        <v>1</v>
      </c>
      <c r="E70" s="15" t="n">
        <v>5</v>
      </c>
      <c r="F70" s="15" t="n">
        <v>3</v>
      </c>
      <c r="G70" s="15" t="n">
        <v>6</v>
      </c>
      <c r="H70" s="15" t="n">
        <v>3</v>
      </c>
    </row>
    <row r="71" customFormat="false" ht="15.75" hidden="false" customHeight="true" outlineLevel="0" collapsed="false">
      <c r="A71" s="16"/>
      <c r="B71" s="17"/>
      <c r="C71" s="12" t="n">
        <v>100</v>
      </c>
      <c r="D71" s="12" t="n">
        <f aca="false">(D70*100)/46</f>
        <v>2.17391304347826</v>
      </c>
      <c r="E71" s="12" t="n">
        <f aca="false">(E70*100)/46</f>
        <v>10.8695652173913</v>
      </c>
      <c r="F71" s="12" t="n">
        <f aca="false">(F70*100)/46</f>
        <v>6.52173913043478</v>
      </c>
      <c r="G71" s="12" t="n">
        <f aca="false">(G70*100)/46</f>
        <v>13.0434782608696</v>
      </c>
      <c r="H71" s="12" t="n">
        <f aca="false">(H70*100)/46</f>
        <v>6.52173913043478</v>
      </c>
    </row>
    <row r="72" customFormat="false" ht="15.75" hidden="false" customHeight="true" outlineLevel="0" collapsed="false">
      <c r="A72" s="13" t="n">
        <v>10</v>
      </c>
      <c r="B72" s="14" t="s">
        <v>21</v>
      </c>
      <c r="C72" s="15" t="n">
        <v>81</v>
      </c>
      <c r="D72" s="15" t="n">
        <v>10</v>
      </c>
      <c r="E72" s="15" t="n">
        <v>13</v>
      </c>
      <c r="F72" s="15" t="n">
        <v>5</v>
      </c>
      <c r="G72" s="15" t="n">
        <v>7</v>
      </c>
      <c r="H72" s="15" t="n">
        <v>4</v>
      </c>
    </row>
    <row r="73" customFormat="false" ht="15.75" hidden="false" customHeight="true" outlineLevel="0" collapsed="false">
      <c r="A73" s="13"/>
      <c r="B73" s="14"/>
      <c r="C73" s="12" t="n">
        <v>100</v>
      </c>
      <c r="D73" s="12" t="n">
        <f aca="false">(D72*100)/81</f>
        <v>12.3456790123457</v>
      </c>
      <c r="E73" s="12" t="n">
        <f aca="false">(E72*100)/81</f>
        <v>16.0493827160494</v>
      </c>
      <c r="F73" s="12" t="n">
        <f aca="false">(F72*100)/81</f>
        <v>6.17283950617284</v>
      </c>
      <c r="G73" s="12" t="n">
        <f aca="false">(G72*100)/81</f>
        <v>8.64197530864198</v>
      </c>
      <c r="H73" s="12" t="n">
        <f aca="false">(H72*100)/81</f>
        <v>4.93827160493827</v>
      </c>
    </row>
    <row r="74" customFormat="false" ht="15.75" hidden="false" customHeight="true" outlineLevel="0" collapsed="false">
      <c r="A74" s="16" t="n">
        <v>11</v>
      </c>
      <c r="B74" s="17" t="s">
        <v>22</v>
      </c>
      <c r="C74" s="15" t="n">
        <v>67</v>
      </c>
      <c r="D74" s="15" t="n">
        <v>6</v>
      </c>
      <c r="E74" s="15" t="n">
        <v>5</v>
      </c>
      <c r="F74" s="15" t="n">
        <v>3</v>
      </c>
      <c r="G74" s="15" t="n">
        <v>1</v>
      </c>
      <c r="H74" s="15" t="n">
        <v>5</v>
      </c>
    </row>
    <row r="75" customFormat="false" ht="15.75" hidden="false" customHeight="true" outlineLevel="0" collapsed="false">
      <c r="A75" s="16"/>
      <c r="B75" s="17"/>
      <c r="C75" s="12" t="n">
        <v>100</v>
      </c>
      <c r="D75" s="12" t="n">
        <f aca="false">(D74*100)/67</f>
        <v>8.95522388059701</v>
      </c>
      <c r="E75" s="12" t="n">
        <f aca="false">(E74*100)/67</f>
        <v>7.46268656716418</v>
      </c>
      <c r="F75" s="12" t="n">
        <f aca="false">(F74*100)/67</f>
        <v>4.47761194029851</v>
      </c>
      <c r="G75" s="12" t="n">
        <f aca="false">(G74*100)/67</f>
        <v>1.49253731343284</v>
      </c>
      <c r="H75" s="12" t="n">
        <f aca="false">(H74*100)/67</f>
        <v>7.46268656716418</v>
      </c>
    </row>
    <row r="76" customFormat="false" ht="15.75" hidden="false" customHeight="true" outlineLevel="0" collapsed="false">
      <c r="A76" s="13" t="n">
        <v>12</v>
      </c>
      <c r="B76" s="14" t="s">
        <v>23</v>
      </c>
      <c r="C76" s="15" t="n">
        <v>162</v>
      </c>
      <c r="D76" s="15" t="n">
        <v>22</v>
      </c>
      <c r="E76" s="15" t="n">
        <v>15</v>
      </c>
      <c r="F76" s="15" t="n">
        <v>13</v>
      </c>
      <c r="G76" s="15" t="n">
        <v>9</v>
      </c>
      <c r="H76" s="15" t="n">
        <v>16</v>
      </c>
    </row>
    <row r="77" customFormat="false" ht="15.75" hidden="false" customHeight="true" outlineLevel="0" collapsed="false">
      <c r="A77" s="13"/>
      <c r="B77" s="14"/>
      <c r="C77" s="12" t="n">
        <v>100</v>
      </c>
      <c r="D77" s="12" t="n">
        <f aca="false">(D76*100)/162</f>
        <v>13.5802469135802</v>
      </c>
      <c r="E77" s="12" t="n">
        <f aca="false">(E76*100)/162</f>
        <v>9.25925925925926</v>
      </c>
      <c r="F77" s="12" t="n">
        <f aca="false">(F76*100)/162</f>
        <v>8.02469135802469</v>
      </c>
      <c r="G77" s="12" t="n">
        <f aca="false">(G76*100)/162</f>
        <v>5.55555555555556</v>
      </c>
      <c r="H77" s="12" t="n">
        <f aca="false">(H76*100)/162</f>
        <v>9.87654320987654</v>
      </c>
    </row>
    <row r="78" customFormat="false" ht="15.75" hidden="false" customHeight="true" outlineLevel="0" collapsed="false">
      <c r="A78" s="16" t="n">
        <v>13</v>
      </c>
      <c r="B78" s="17" t="s">
        <v>24</v>
      </c>
      <c r="C78" s="15" t="n">
        <v>37</v>
      </c>
      <c r="D78" s="15" t="n">
        <v>4</v>
      </c>
      <c r="E78" s="15" t="n">
        <v>3</v>
      </c>
      <c r="F78" s="15" t="n">
        <v>1</v>
      </c>
      <c r="G78" s="15" t="n">
        <v>5</v>
      </c>
      <c r="H78" s="15" t="n">
        <v>4</v>
      </c>
    </row>
    <row r="79" customFormat="false" ht="15.75" hidden="false" customHeight="true" outlineLevel="0" collapsed="false">
      <c r="A79" s="16"/>
      <c r="B79" s="17"/>
      <c r="C79" s="12" t="n">
        <v>100</v>
      </c>
      <c r="D79" s="12" t="n">
        <f aca="false">(D78*100)/37</f>
        <v>10.8108108108108</v>
      </c>
      <c r="E79" s="12" t="n">
        <f aca="false">(E78*100)/37</f>
        <v>8.10810810810811</v>
      </c>
      <c r="F79" s="12" t="n">
        <f aca="false">(F78*100)/37</f>
        <v>2.7027027027027</v>
      </c>
      <c r="G79" s="12" t="n">
        <f aca="false">(G78*100)/37</f>
        <v>13.5135135135135</v>
      </c>
      <c r="H79" s="12" t="n">
        <f aca="false">(H78*100)/37</f>
        <v>10.8108108108108</v>
      </c>
    </row>
    <row r="80" customFormat="false" ht="15.75" hidden="false" customHeight="true" outlineLevel="0" collapsed="false">
      <c r="A80" s="13" t="n">
        <v>14</v>
      </c>
      <c r="B80" s="14" t="s">
        <v>25</v>
      </c>
      <c r="C80" s="15" t="n">
        <v>31</v>
      </c>
      <c r="D80" s="15" t="n">
        <v>3</v>
      </c>
      <c r="E80" s="15" t="n">
        <v>2</v>
      </c>
      <c r="F80" s="15" t="n">
        <v>7</v>
      </c>
      <c r="G80" s="15" t="n">
        <v>6</v>
      </c>
      <c r="H80" s="15" t="n">
        <v>4</v>
      </c>
    </row>
    <row r="81" customFormat="false" ht="15.75" hidden="false" customHeight="true" outlineLevel="0" collapsed="false">
      <c r="A81" s="13"/>
      <c r="B81" s="14"/>
      <c r="C81" s="12" t="n">
        <v>100</v>
      </c>
      <c r="D81" s="12" t="n">
        <f aca="false">(D80*100)/31</f>
        <v>9.67741935483871</v>
      </c>
      <c r="E81" s="12" t="n">
        <f aca="false">(E80*100)/31</f>
        <v>6.45161290322581</v>
      </c>
      <c r="F81" s="12" t="n">
        <f aca="false">(F80*100)/31</f>
        <v>22.5806451612903</v>
      </c>
      <c r="G81" s="12" t="n">
        <f aca="false">(G80*100)/31</f>
        <v>19.3548387096774</v>
      </c>
      <c r="H81" s="12" t="n">
        <f aca="false">(H80*100)/31</f>
        <v>12.9032258064516</v>
      </c>
    </row>
    <row r="82" customFormat="false" ht="15.75" hidden="false" customHeight="true" outlineLevel="0" collapsed="false">
      <c r="A82" s="16" t="n">
        <v>15</v>
      </c>
      <c r="B82" s="17" t="s">
        <v>26</v>
      </c>
      <c r="C82" s="15" t="n">
        <v>52</v>
      </c>
      <c r="D82" s="15" t="n">
        <v>7</v>
      </c>
      <c r="E82" s="15" t="n">
        <v>11</v>
      </c>
      <c r="F82" s="15" t="n">
        <v>4</v>
      </c>
      <c r="G82" s="15" t="n">
        <v>4</v>
      </c>
      <c r="H82" s="15" t="n">
        <v>1</v>
      </c>
    </row>
    <row r="83" customFormat="false" ht="15.75" hidden="false" customHeight="true" outlineLevel="0" collapsed="false">
      <c r="A83" s="16"/>
      <c r="B83" s="17"/>
      <c r="C83" s="12" t="n">
        <v>100</v>
      </c>
      <c r="D83" s="12" t="n">
        <f aca="false">(D82*100)/52</f>
        <v>13.4615384615385</v>
      </c>
      <c r="E83" s="12" t="n">
        <f aca="false">(E82*100)/52</f>
        <v>21.1538461538462</v>
      </c>
      <c r="F83" s="12" t="n">
        <f aca="false">(F82*100)/52</f>
        <v>7.69230769230769</v>
      </c>
      <c r="G83" s="12" t="n">
        <f aca="false">(G82*100)/52</f>
        <v>7.69230769230769</v>
      </c>
      <c r="H83" s="12" t="n">
        <f aca="false">(H82*100)/52</f>
        <v>1.92307692307692</v>
      </c>
    </row>
    <row r="84" customFormat="false" ht="15.75" hidden="false" customHeight="true" outlineLevel="0" collapsed="false">
      <c r="A84" s="13" t="n">
        <v>16</v>
      </c>
      <c r="B84" s="14" t="s">
        <v>27</v>
      </c>
      <c r="C84" s="15" t="n">
        <v>48</v>
      </c>
      <c r="D84" s="15" t="n">
        <v>5</v>
      </c>
      <c r="E84" s="15" t="n">
        <v>5</v>
      </c>
      <c r="F84" s="15" t="n">
        <v>3</v>
      </c>
      <c r="G84" s="15" t="n">
        <v>4</v>
      </c>
      <c r="H84" s="15" t="n">
        <v>5</v>
      </c>
    </row>
    <row r="85" customFormat="false" ht="15.75" hidden="false" customHeight="true" outlineLevel="0" collapsed="false">
      <c r="A85" s="13"/>
      <c r="B85" s="14"/>
      <c r="C85" s="12" t="n">
        <v>100</v>
      </c>
      <c r="D85" s="12" t="n">
        <f aca="false">(D84*100)/48</f>
        <v>10.4166666666667</v>
      </c>
      <c r="E85" s="12" t="n">
        <f aca="false">(E84*100)/48</f>
        <v>10.4166666666667</v>
      </c>
      <c r="F85" s="12" t="n">
        <f aca="false">(F84*100)/48</f>
        <v>6.25</v>
      </c>
      <c r="G85" s="12" t="n">
        <f aca="false">(G84*100)/48</f>
        <v>8.33333333333333</v>
      </c>
      <c r="H85" s="12" t="n">
        <f aca="false">(H84*100)/48</f>
        <v>10.4166666666667</v>
      </c>
    </row>
    <row r="86" customFormat="false" ht="15.75" hidden="false" customHeight="true" outlineLevel="0" collapsed="false">
      <c r="A86" s="16" t="n">
        <v>17</v>
      </c>
      <c r="B86" s="17" t="s">
        <v>28</v>
      </c>
      <c r="C86" s="15" t="n">
        <v>47</v>
      </c>
      <c r="D86" s="15" t="n">
        <v>2</v>
      </c>
      <c r="E86" s="15" t="n">
        <v>4</v>
      </c>
      <c r="F86" s="15" t="n">
        <v>6</v>
      </c>
      <c r="G86" s="15" t="n">
        <v>2</v>
      </c>
      <c r="H86" s="15" t="n">
        <v>2</v>
      </c>
    </row>
    <row r="87" customFormat="false" ht="15.75" hidden="false" customHeight="true" outlineLevel="0" collapsed="false">
      <c r="A87" s="16"/>
      <c r="B87" s="17"/>
      <c r="C87" s="12" t="n">
        <v>100</v>
      </c>
      <c r="D87" s="12" t="n">
        <f aca="false">(D86*100)/47</f>
        <v>4.25531914893617</v>
      </c>
      <c r="E87" s="12" t="n">
        <f aca="false">(E86*100)/47</f>
        <v>8.51063829787234</v>
      </c>
      <c r="F87" s="12" t="n">
        <f aca="false">(F86*100)/47</f>
        <v>12.7659574468085</v>
      </c>
      <c r="G87" s="12" t="n">
        <f aca="false">(G86*100)/47</f>
        <v>4.25531914893617</v>
      </c>
      <c r="H87" s="12" t="n">
        <f aca="false">(H86*100)/47</f>
        <v>4.25531914893617</v>
      </c>
    </row>
    <row r="88" customFormat="false" ht="15.75" hidden="false" customHeight="true" outlineLevel="0" collapsed="false">
      <c r="A88" s="13" t="n">
        <v>18</v>
      </c>
      <c r="B88" s="18" t="s">
        <v>29</v>
      </c>
      <c r="C88" s="15" t="n">
        <v>55</v>
      </c>
      <c r="D88" s="15" t="n">
        <v>7</v>
      </c>
      <c r="E88" s="15" t="n">
        <v>12</v>
      </c>
      <c r="F88" s="15" t="n">
        <v>1</v>
      </c>
      <c r="G88" s="15" t="n">
        <v>11</v>
      </c>
      <c r="H88" s="15" t="n">
        <v>4</v>
      </c>
    </row>
    <row r="89" customFormat="false" ht="15.75" hidden="false" customHeight="true" outlineLevel="0" collapsed="false">
      <c r="A89" s="13"/>
      <c r="B89" s="18"/>
      <c r="C89" s="12" t="n">
        <v>100</v>
      </c>
      <c r="D89" s="12" t="n">
        <f aca="false">(D88*100)/55</f>
        <v>12.7272727272727</v>
      </c>
      <c r="E89" s="12" t="n">
        <f aca="false">(E88*100)/55</f>
        <v>21.8181818181818</v>
      </c>
      <c r="F89" s="12" t="n">
        <f aca="false">(F88*100)/55</f>
        <v>1.81818181818182</v>
      </c>
      <c r="G89" s="12" t="n">
        <f aca="false">(G88*100)/55</f>
        <v>20</v>
      </c>
      <c r="H89" s="12" t="n">
        <f aca="false">(H88*100)/55</f>
        <v>7.27272727272727</v>
      </c>
    </row>
    <row r="90" customFormat="false" ht="16.5" hidden="false" customHeight="true" outlineLevel="0" collapsed="false">
      <c r="A90" s="19" t="s">
        <v>30</v>
      </c>
      <c r="B90" s="19"/>
      <c r="C90" s="20" t="n">
        <f aca="false">SUM(C88,C86,C84,C82,C80,C78,C76,C74,C72,C70,C68,C66,C64,C62,C60,C58,C56,C54)</f>
        <v>1311</v>
      </c>
      <c r="D90" s="20" t="n">
        <f aca="false">SUM(D88,D86,D84,D82,D80,D78,D76,D74,D72,D70,D68,D66,D64,D62,D60,D58,D56,D54)</f>
        <v>136</v>
      </c>
      <c r="E90" s="20" t="n">
        <f aca="false">SUM(E88,E86,E84,E82,E80,E78,E76,E74,E72,E70,E68,E66,E64,E62,E60,E58,E56,E54)</f>
        <v>130</v>
      </c>
      <c r="F90" s="20" t="n">
        <f aca="false">SUM(F88,F86,F84,F82,F80,F78,F76,F74,F72,F70,F68,F66,F64,F62,F60,F58,F56,F54)</f>
        <v>125</v>
      </c>
      <c r="G90" s="20" t="n">
        <f aca="false">SUM(G88,G86,G84,G82,G80,G78,G76,G74,G72,G70,G68,G66,G64,G62,G60,G58,G56,G54)</f>
        <v>122</v>
      </c>
      <c r="H90" s="20" t="n">
        <f aca="false">SUM(H88,H86,H84,H82,H80,H78,H76,H74,H72,H70,H68,H66,H64,H62,H60,H58,H56,H54)</f>
        <v>120</v>
      </c>
    </row>
    <row r="91" customFormat="false" ht="16.5" hidden="false" customHeight="true" outlineLevel="0" collapsed="false">
      <c r="A91" s="19"/>
      <c r="B91" s="19"/>
      <c r="C91" s="21" t="n">
        <v>100</v>
      </c>
      <c r="D91" s="21" t="n">
        <f aca="false">(D90*100)/1311</f>
        <v>10.373760488177</v>
      </c>
      <c r="E91" s="21" t="n">
        <f aca="false">(E90*100)/1311</f>
        <v>9.9160945842868</v>
      </c>
      <c r="F91" s="21" t="n">
        <f aca="false">(F90*100)/1311</f>
        <v>9.53470633104501</v>
      </c>
      <c r="G91" s="21" t="n">
        <f aca="false">(G90*100)/1311</f>
        <v>9.30587337909992</v>
      </c>
      <c r="H91" s="21" t="n">
        <f aca="false">(H90*100)/1311</f>
        <v>9.1533180778032</v>
      </c>
    </row>
  </sheetData>
  <mergeCells count="88">
    <mergeCell ref="A5:A7"/>
    <mergeCell ref="B5:B7"/>
    <mergeCell ref="D5:D7"/>
    <mergeCell ref="E5:E7"/>
    <mergeCell ref="F5:F7"/>
    <mergeCell ref="G5:G7"/>
    <mergeCell ref="H5:H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B45"/>
    <mergeCell ref="A51:A53"/>
    <mergeCell ref="B51:B53"/>
    <mergeCell ref="D51:D53"/>
    <mergeCell ref="E51:E53"/>
    <mergeCell ref="F51:F53"/>
    <mergeCell ref="G51:G53"/>
    <mergeCell ref="H51:H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B91"/>
  </mergeCells>
  <printOptions headings="false" gridLines="false" gridLinesSet="true" horizontalCentered="false" verticalCentered="false"/>
  <pageMargins left="1.00972222222222" right="0.39375" top="0.827083333333333" bottom="0.708333333333333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1-04T08:45:16Z</cp:lastPrinted>
  <cp:revision>0</cp:revision>
  <dc:subject/>
  <dc:title/>
</cp:coreProperties>
</file>