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ศาลากลางจังหวัด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รถโดยสารประจำทาง</t>
  </si>
  <si>
    <t xml:space="preserve">จักรยานยนต์              หรือรถยนต์ส่วนตัว</t>
  </si>
  <si>
    <t xml:space="preserve">รถสองแถว</t>
  </si>
  <si>
    <t xml:space="preserve">รถรับจ้างอื่น ๆ </t>
  </si>
  <si>
    <t xml:space="preserve">จักรยานยนต์รับจ้าง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ร้อยเอ็ด</t>
  </si>
  <si>
    <t xml:space="preserve">เกษตรวิสัย</t>
  </si>
  <si>
    <t xml:space="preserve">ปทุมรัตต์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t xml:space="preserve">โพธิ์ชัย</t>
  </si>
  <si>
    <t xml:space="preserve">หนองพอก</t>
  </si>
  <si>
    <t xml:space="preserve">เสลภูมิ</t>
  </si>
  <si>
    <t xml:space="preserve">สุวรรณภูมิ</t>
  </si>
  <si>
    <t xml:space="preserve">เมืองสรวง</t>
  </si>
  <si>
    <t xml:space="preserve">โพนทราย</t>
  </si>
  <si>
    <t xml:space="preserve">อาสามารถ</t>
  </si>
  <si>
    <t xml:space="preserve">เมยวดี</t>
  </si>
  <si>
    <t xml:space="preserve">ศรีสมเด็จ</t>
  </si>
  <si>
    <t xml:space="preserve">จังหา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ชียงขวัญ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ฮี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__"/>
    <numFmt numFmtId="166" formatCode="#,##0______"/>
    <numFmt numFmtId="167" formatCode="\(#,##0.00\)_)"/>
    <numFmt numFmtId="168" formatCode="\(#,##0.00\)__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16.71"/>
    <col collapsed="false" customWidth="true" hidden="false" outlineLevel="0" max="3" min="3" style="1" width="8.85"/>
    <col collapsed="false" customWidth="true" hidden="false" outlineLevel="0" max="7" min="4" style="1" width="11.42"/>
    <col collapsed="false" customWidth="true" hidden="false" outlineLevel="0" max="8" min="8" style="1" width="11.71"/>
    <col collapsed="false" customWidth="false" hidden="false" outlineLevel="0" max="257" min="9" style="1" width="9.14"/>
  </cols>
  <sheetData>
    <row r="1" customFormat="false" ht="27.75" hidden="false" customHeight="true" outlineLevel="0" collapsed="false">
      <c r="A1" s="2" t="s">
        <v>0</v>
      </c>
      <c r="B1" s="2"/>
    </row>
    <row r="2" customFormat="false" ht="27.75" hidden="false" customHeight="true" outlineLevel="0" collapsed="false">
      <c r="A2" s="2" t="s">
        <v>1</v>
      </c>
      <c r="B2" s="2"/>
    </row>
    <row r="3" customFormat="false" ht="3" hidden="false" customHeight="true" outlineLevel="0" collapsed="false"/>
    <row r="4" s="6" customFormat="true" ht="19.5" hidden="false" customHeight="true" outlineLevel="0" collapsed="false">
      <c r="A4" s="3" t="s">
        <v>2</v>
      </c>
      <c r="B4" s="4" t="s">
        <v>3</v>
      </c>
      <c r="C4" s="5" t="s">
        <v>4</v>
      </c>
      <c r="D4" s="4" t="s">
        <v>5</v>
      </c>
      <c r="E4" s="4" t="s">
        <v>6</v>
      </c>
      <c r="F4" s="4" t="s">
        <v>7</v>
      </c>
      <c r="G4" s="3" t="s">
        <v>8</v>
      </c>
      <c r="H4" s="4" t="s">
        <v>9</v>
      </c>
    </row>
    <row r="5" s="6" customFormat="true" ht="19.5" hidden="false" customHeight="true" outlineLevel="0" collapsed="false">
      <c r="A5" s="3"/>
      <c r="B5" s="4"/>
      <c r="C5" s="7" t="s">
        <v>10</v>
      </c>
      <c r="D5" s="4"/>
      <c r="E5" s="4"/>
      <c r="F5" s="4"/>
      <c r="G5" s="3"/>
      <c r="H5" s="4"/>
    </row>
    <row r="6" s="6" customFormat="true" ht="20.1" hidden="false" customHeight="true" outlineLevel="0" collapsed="false">
      <c r="A6" s="3"/>
      <c r="B6" s="4"/>
      <c r="C6" s="8" t="s">
        <v>11</v>
      </c>
      <c r="D6" s="4"/>
      <c r="E6" s="4"/>
      <c r="F6" s="4"/>
      <c r="G6" s="3"/>
      <c r="H6" s="4"/>
    </row>
    <row r="7" s="11" customFormat="true" ht="11.25" hidden="false" customHeight="true" outlineLevel="0" collapsed="false">
      <c r="A7" s="9" t="s">
        <v>12</v>
      </c>
      <c r="B7" s="10" t="s">
        <v>13</v>
      </c>
      <c r="C7" s="10" t="s">
        <v>14</v>
      </c>
      <c r="D7" s="10" t="s">
        <v>15</v>
      </c>
      <c r="E7" s="10" t="s">
        <v>16</v>
      </c>
      <c r="F7" s="10" t="s">
        <v>17</v>
      </c>
      <c r="G7" s="10" t="s">
        <v>18</v>
      </c>
      <c r="H7" s="10" t="s">
        <v>19</v>
      </c>
    </row>
    <row r="8" customFormat="false" ht="15" hidden="false" customHeight="true" outlineLevel="0" collapsed="false">
      <c r="A8" s="12" t="n">
        <v>1</v>
      </c>
      <c r="B8" s="13" t="s">
        <v>20</v>
      </c>
      <c r="C8" s="14" t="n">
        <v>192</v>
      </c>
      <c r="D8" s="15" t="n">
        <v>65</v>
      </c>
      <c r="E8" s="15" t="n">
        <v>107</v>
      </c>
      <c r="F8" s="15" t="n">
        <v>6</v>
      </c>
      <c r="G8" s="15" t="n">
        <v>8</v>
      </c>
      <c r="H8" s="15" t="n">
        <v>1</v>
      </c>
    </row>
    <row r="9" customFormat="false" ht="15" hidden="false" customHeight="true" outlineLevel="0" collapsed="false">
      <c r="A9" s="12"/>
      <c r="B9" s="13"/>
      <c r="C9" s="16" t="n">
        <f aca="false">C8/C8*100</f>
        <v>100</v>
      </c>
      <c r="D9" s="17" t="n">
        <f aca="false">D8/C8*100</f>
        <v>33.8541666666667</v>
      </c>
      <c r="E9" s="17" t="n">
        <f aca="false">E8/C8*100</f>
        <v>55.7291666666667</v>
      </c>
      <c r="F9" s="17" t="n">
        <f aca="false">F8/C8*100</f>
        <v>3.125</v>
      </c>
      <c r="G9" s="17" t="n">
        <f aca="false">G8/C8*100</f>
        <v>4.16666666666667</v>
      </c>
      <c r="H9" s="17" t="n">
        <f aca="false">H8/C8*100</f>
        <v>0.520833333333333</v>
      </c>
    </row>
    <row r="10" customFormat="false" ht="15" hidden="false" customHeight="true" outlineLevel="0" collapsed="false">
      <c r="A10" s="18" t="n">
        <v>2</v>
      </c>
      <c r="B10" s="19" t="s">
        <v>21</v>
      </c>
      <c r="C10" s="20" t="n">
        <v>163</v>
      </c>
      <c r="D10" s="15" t="n">
        <v>109</v>
      </c>
      <c r="E10" s="15" t="n">
        <v>22</v>
      </c>
      <c r="F10" s="15" t="n">
        <v>20</v>
      </c>
      <c r="G10" s="15" t="n">
        <v>2</v>
      </c>
      <c r="H10" s="15" t="n">
        <v>0</v>
      </c>
    </row>
    <row r="11" customFormat="false" ht="15" hidden="false" customHeight="true" outlineLevel="0" collapsed="false">
      <c r="A11" s="18"/>
      <c r="B11" s="19"/>
      <c r="C11" s="16" t="n">
        <f aca="false">C10/C10*100</f>
        <v>100</v>
      </c>
      <c r="D11" s="17" t="n">
        <f aca="false">D10/C10*100</f>
        <v>66.8711656441718</v>
      </c>
      <c r="E11" s="17" t="n">
        <f aca="false">E10/C10*100</f>
        <v>13.4969325153374</v>
      </c>
      <c r="F11" s="17" t="n">
        <f aca="false">F10/C10*100</f>
        <v>12.2699386503067</v>
      </c>
      <c r="G11" s="17" t="n">
        <f aca="false">G10/C10*100</f>
        <v>1.22699386503067</v>
      </c>
      <c r="H11" s="17" t="n">
        <f aca="false">H10/C10*100</f>
        <v>0</v>
      </c>
    </row>
    <row r="12" customFormat="false" ht="15" hidden="false" customHeight="true" outlineLevel="0" collapsed="false">
      <c r="A12" s="18" t="n">
        <v>3</v>
      </c>
      <c r="B12" s="19" t="s">
        <v>22</v>
      </c>
      <c r="C12" s="20" t="n">
        <v>84</v>
      </c>
      <c r="D12" s="15" t="n">
        <v>64</v>
      </c>
      <c r="E12" s="15" t="n">
        <v>13</v>
      </c>
      <c r="F12" s="15" t="n">
        <v>3</v>
      </c>
      <c r="G12" s="15" t="n">
        <v>1</v>
      </c>
      <c r="H12" s="15" t="n">
        <v>1</v>
      </c>
    </row>
    <row r="13" customFormat="false" ht="15" hidden="false" customHeight="true" outlineLevel="0" collapsed="false">
      <c r="A13" s="18"/>
      <c r="B13" s="19"/>
      <c r="C13" s="16" t="n">
        <f aca="false">C12/C12*100</f>
        <v>100</v>
      </c>
      <c r="D13" s="17" t="n">
        <f aca="false">D12/C12*100</f>
        <v>76.1904761904762</v>
      </c>
      <c r="E13" s="17" t="n">
        <f aca="false">E12/C12*100</f>
        <v>15.4761904761905</v>
      </c>
      <c r="F13" s="17" t="n">
        <f aca="false">F12/C12*100</f>
        <v>3.57142857142857</v>
      </c>
      <c r="G13" s="17" t="n">
        <f aca="false">G12/C12*100</f>
        <v>1.19047619047619</v>
      </c>
      <c r="H13" s="17" t="n">
        <f aca="false">H12/C12*100</f>
        <v>1.19047619047619</v>
      </c>
    </row>
    <row r="14" customFormat="false" ht="15" hidden="false" customHeight="true" outlineLevel="0" collapsed="false">
      <c r="A14" s="18" t="n">
        <v>4</v>
      </c>
      <c r="B14" s="19" t="s">
        <v>23</v>
      </c>
      <c r="C14" s="20" t="n">
        <v>141</v>
      </c>
      <c r="D14" s="15" t="n">
        <v>74</v>
      </c>
      <c r="E14" s="15" t="n">
        <v>58</v>
      </c>
      <c r="F14" s="15" t="n">
        <v>3</v>
      </c>
      <c r="G14" s="15" t="n">
        <v>1</v>
      </c>
      <c r="H14" s="15" t="n">
        <v>2</v>
      </c>
    </row>
    <row r="15" customFormat="false" ht="15" hidden="false" customHeight="true" outlineLevel="0" collapsed="false">
      <c r="A15" s="18"/>
      <c r="B15" s="19"/>
      <c r="C15" s="16" t="n">
        <f aca="false">C14/C14*100</f>
        <v>100</v>
      </c>
      <c r="D15" s="17" t="n">
        <f aca="false">D14/C14*100</f>
        <v>52.4822695035461</v>
      </c>
      <c r="E15" s="17" t="n">
        <f aca="false">E14/C14*100</f>
        <v>41.1347517730496</v>
      </c>
      <c r="F15" s="17" t="n">
        <f aca="false">F14/C14*100</f>
        <v>2.12765957446809</v>
      </c>
      <c r="G15" s="17" t="n">
        <f aca="false">G14/C14*100</f>
        <v>0.709219858156028</v>
      </c>
      <c r="H15" s="17" t="n">
        <f aca="false">H14/C14*100</f>
        <v>1.41843971631206</v>
      </c>
    </row>
    <row r="16" customFormat="false" ht="15" hidden="false" customHeight="true" outlineLevel="0" collapsed="false">
      <c r="A16" s="18" t="n">
        <v>5</v>
      </c>
      <c r="B16" s="19" t="s">
        <v>24</v>
      </c>
      <c r="C16" s="20" t="n">
        <v>132</v>
      </c>
      <c r="D16" s="15" t="n">
        <v>65</v>
      </c>
      <c r="E16" s="15" t="n">
        <v>55</v>
      </c>
      <c r="F16" s="15" t="n">
        <v>5</v>
      </c>
      <c r="G16" s="15" t="n">
        <v>6</v>
      </c>
      <c r="H16" s="15" t="n">
        <v>0</v>
      </c>
    </row>
    <row r="17" customFormat="false" ht="15" hidden="false" customHeight="true" outlineLevel="0" collapsed="false">
      <c r="A17" s="18"/>
      <c r="B17" s="19"/>
      <c r="C17" s="16" t="n">
        <f aca="false">C16/C16*100</f>
        <v>100</v>
      </c>
      <c r="D17" s="17" t="n">
        <f aca="false">D16/C16*100</f>
        <v>49.2424242424242</v>
      </c>
      <c r="E17" s="17" t="n">
        <f aca="false">E16/C16*100</f>
        <v>41.6666666666667</v>
      </c>
      <c r="F17" s="17" t="n">
        <f aca="false">F16/C16*100</f>
        <v>3.78787878787879</v>
      </c>
      <c r="G17" s="17" t="n">
        <f aca="false">G16/C16*100</f>
        <v>4.54545454545455</v>
      </c>
      <c r="H17" s="17" t="n">
        <f aca="false">H16/C16*100</f>
        <v>0</v>
      </c>
    </row>
    <row r="18" customFormat="false" ht="15" hidden="false" customHeight="true" outlineLevel="0" collapsed="false">
      <c r="A18" s="18" t="n">
        <v>6</v>
      </c>
      <c r="B18" s="19" t="s">
        <v>25</v>
      </c>
      <c r="C18" s="20" t="n">
        <v>155</v>
      </c>
      <c r="D18" s="15" t="n">
        <v>102</v>
      </c>
      <c r="E18" s="15" t="n">
        <v>39</v>
      </c>
      <c r="F18" s="15" t="n">
        <v>2</v>
      </c>
      <c r="G18" s="15" t="n">
        <v>2</v>
      </c>
      <c r="H18" s="15" t="n">
        <v>1</v>
      </c>
    </row>
    <row r="19" customFormat="false" ht="15" hidden="false" customHeight="true" outlineLevel="0" collapsed="false">
      <c r="A19" s="18"/>
      <c r="B19" s="19"/>
      <c r="C19" s="16" t="n">
        <f aca="false">C18/C18*100</f>
        <v>100</v>
      </c>
      <c r="D19" s="17" t="n">
        <f aca="false">D18/C18*100</f>
        <v>65.8064516129032</v>
      </c>
      <c r="E19" s="17" t="n">
        <f aca="false">E18/C18*100</f>
        <v>25.1612903225806</v>
      </c>
      <c r="F19" s="17" t="n">
        <f aca="false">F18/C18*100</f>
        <v>1.29032258064516</v>
      </c>
      <c r="G19" s="17" t="n">
        <f aca="false">G18/C18*100</f>
        <v>1.29032258064516</v>
      </c>
      <c r="H19" s="17" t="n">
        <f aca="false">H18/C18*100</f>
        <v>0.645161290322581</v>
      </c>
    </row>
    <row r="20" customFormat="false" ht="15" hidden="false" customHeight="true" outlineLevel="0" collapsed="false">
      <c r="A20" s="18" t="n">
        <v>7</v>
      </c>
      <c r="B20" s="19" t="s">
        <v>26</v>
      </c>
      <c r="C20" s="20" t="n">
        <v>179</v>
      </c>
      <c r="D20" s="15" t="n">
        <v>128</v>
      </c>
      <c r="E20" s="15" t="n">
        <v>31</v>
      </c>
      <c r="F20" s="15" t="n">
        <v>9</v>
      </c>
      <c r="G20" s="15" t="n">
        <v>1</v>
      </c>
      <c r="H20" s="15" t="n">
        <v>2</v>
      </c>
    </row>
    <row r="21" customFormat="false" ht="15" hidden="false" customHeight="true" outlineLevel="0" collapsed="false">
      <c r="A21" s="18"/>
      <c r="B21" s="19"/>
      <c r="C21" s="16" t="n">
        <f aca="false">C20/C20*100</f>
        <v>100</v>
      </c>
      <c r="D21" s="17" t="n">
        <f aca="false">D20/C20*100</f>
        <v>71.5083798882682</v>
      </c>
      <c r="E21" s="17" t="n">
        <f aca="false">E20/C20*100</f>
        <v>17.3184357541899</v>
      </c>
      <c r="F21" s="17" t="n">
        <f aca="false">F20/C20*100</f>
        <v>5.02793296089386</v>
      </c>
      <c r="G21" s="17" t="n">
        <f aca="false">G20/C20*100</f>
        <v>0.558659217877095</v>
      </c>
      <c r="H21" s="17" t="n">
        <f aca="false">H20/C20*100</f>
        <v>1.11731843575419</v>
      </c>
    </row>
    <row r="22" customFormat="false" ht="15" hidden="false" customHeight="true" outlineLevel="0" collapsed="false">
      <c r="A22" s="18" t="n">
        <v>8</v>
      </c>
      <c r="B22" s="19" t="s">
        <v>27</v>
      </c>
      <c r="C22" s="20" t="n">
        <v>97</v>
      </c>
      <c r="D22" s="15" t="n">
        <v>74</v>
      </c>
      <c r="E22" s="15" t="n">
        <v>16</v>
      </c>
      <c r="F22" s="15" t="n">
        <v>4</v>
      </c>
      <c r="G22" s="15" t="n">
        <v>0</v>
      </c>
      <c r="H22" s="15" t="n">
        <v>0</v>
      </c>
    </row>
    <row r="23" customFormat="false" ht="15" hidden="false" customHeight="true" outlineLevel="0" collapsed="false">
      <c r="A23" s="18"/>
      <c r="B23" s="19"/>
      <c r="C23" s="16" t="n">
        <f aca="false">C22/C22*100</f>
        <v>100</v>
      </c>
      <c r="D23" s="17" t="n">
        <f aca="false">D22/C22*100</f>
        <v>76.2886597938144</v>
      </c>
      <c r="E23" s="17" t="n">
        <f aca="false">E22/C22*100</f>
        <v>16.4948453608247</v>
      </c>
      <c r="F23" s="17" t="n">
        <f aca="false">F22/C22*100</f>
        <v>4.12371134020619</v>
      </c>
      <c r="G23" s="17" t="n">
        <f aca="false">G22/C22*100</f>
        <v>0</v>
      </c>
      <c r="H23" s="17" t="n">
        <f aca="false">H22/C22*100</f>
        <v>0</v>
      </c>
    </row>
    <row r="24" customFormat="false" ht="15" hidden="false" customHeight="true" outlineLevel="0" collapsed="false">
      <c r="A24" s="18" t="n">
        <v>9</v>
      </c>
      <c r="B24" s="19" t="s">
        <v>28</v>
      </c>
      <c r="C24" s="20" t="n">
        <v>109</v>
      </c>
      <c r="D24" s="15" t="n">
        <v>99</v>
      </c>
      <c r="E24" s="15" t="n">
        <v>6</v>
      </c>
      <c r="F24" s="15" t="n">
        <v>1</v>
      </c>
      <c r="G24" s="15" t="n">
        <v>1</v>
      </c>
      <c r="H24" s="15" t="n">
        <v>0</v>
      </c>
    </row>
    <row r="25" customFormat="false" ht="15" hidden="false" customHeight="true" outlineLevel="0" collapsed="false">
      <c r="A25" s="18"/>
      <c r="B25" s="19"/>
      <c r="C25" s="16" t="n">
        <f aca="false">C24/C24*100</f>
        <v>100</v>
      </c>
      <c r="D25" s="17" t="n">
        <f aca="false">D24/C24*100</f>
        <v>90.8256880733945</v>
      </c>
      <c r="E25" s="17" t="n">
        <f aca="false">E24/C24*100</f>
        <v>5.5045871559633</v>
      </c>
      <c r="F25" s="17" t="n">
        <f aca="false">F24/C24*100</f>
        <v>0.917431192660551</v>
      </c>
      <c r="G25" s="17" t="n">
        <f aca="false">G24/C24*100</f>
        <v>0.917431192660551</v>
      </c>
      <c r="H25" s="17" t="n">
        <f aca="false">H24/C24*100</f>
        <v>0</v>
      </c>
    </row>
    <row r="26" customFormat="false" ht="15" hidden="false" customHeight="true" outlineLevel="0" collapsed="false">
      <c r="A26" s="18" t="n">
        <v>10</v>
      </c>
      <c r="B26" s="19" t="s">
        <v>29</v>
      </c>
      <c r="C26" s="20" t="n">
        <v>220</v>
      </c>
      <c r="D26" s="15" t="n">
        <v>156</v>
      </c>
      <c r="E26" s="15" t="n">
        <v>49</v>
      </c>
      <c r="F26" s="15" t="n">
        <v>5</v>
      </c>
      <c r="G26" s="15" t="n">
        <v>5</v>
      </c>
      <c r="H26" s="15" t="n">
        <v>1</v>
      </c>
    </row>
    <row r="27" customFormat="false" ht="15" hidden="false" customHeight="true" outlineLevel="0" collapsed="false">
      <c r="A27" s="18"/>
      <c r="B27" s="19"/>
      <c r="C27" s="16" t="n">
        <f aca="false">C26/C26*100</f>
        <v>100</v>
      </c>
      <c r="D27" s="17" t="n">
        <f aca="false">D26/C26*100</f>
        <v>70.9090909090909</v>
      </c>
      <c r="E27" s="17" t="n">
        <f aca="false">E26/C26*100</f>
        <v>22.2727272727273</v>
      </c>
      <c r="F27" s="17" t="n">
        <f aca="false">F26/C26*100</f>
        <v>2.27272727272727</v>
      </c>
      <c r="G27" s="17" t="n">
        <f aca="false">G26/C26*100</f>
        <v>2.27272727272727</v>
      </c>
      <c r="H27" s="17" t="n">
        <f aca="false">H26/C26*100</f>
        <v>0.454545454545455</v>
      </c>
    </row>
    <row r="28" customFormat="false" ht="15" hidden="false" customHeight="true" outlineLevel="0" collapsed="false">
      <c r="A28" s="18" t="n">
        <v>11</v>
      </c>
      <c r="B28" s="19" t="s">
        <v>30</v>
      </c>
      <c r="C28" s="20" t="n">
        <v>193</v>
      </c>
      <c r="D28" s="15" t="n">
        <v>126</v>
      </c>
      <c r="E28" s="15" t="n">
        <v>54</v>
      </c>
      <c r="F28" s="15" t="n">
        <v>5</v>
      </c>
      <c r="G28" s="15" t="n">
        <v>6</v>
      </c>
      <c r="H28" s="15" t="n">
        <v>0</v>
      </c>
    </row>
    <row r="29" customFormat="false" ht="15" hidden="false" customHeight="true" outlineLevel="0" collapsed="false">
      <c r="A29" s="18"/>
      <c r="B29" s="19"/>
      <c r="C29" s="16" t="n">
        <f aca="false">C28/C28*100</f>
        <v>100</v>
      </c>
      <c r="D29" s="17" t="n">
        <f aca="false">D28/C28*100</f>
        <v>65.2849740932643</v>
      </c>
      <c r="E29" s="17" t="n">
        <f aca="false">E28/C28*100</f>
        <v>27.979274611399</v>
      </c>
      <c r="F29" s="17" t="n">
        <f aca="false">F28/C28*100</f>
        <v>2.59067357512953</v>
      </c>
      <c r="G29" s="17" t="n">
        <f aca="false">G28/C28*100</f>
        <v>3.10880829015544</v>
      </c>
      <c r="H29" s="17" t="n">
        <f aca="false">H28/C28*100</f>
        <v>0</v>
      </c>
    </row>
    <row r="30" customFormat="false" ht="15" hidden="false" customHeight="true" outlineLevel="0" collapsed="false">
      <c r="A30" s="18" t="n">
        <v>12</v>
      </c>
      <c r="B30" s="19" t="s">
        <v>31</v>
      </c>
      <c r="C30" s="20" t="n">
        <v>38</v>
      </c>
      <c r="D30" s="15" t="n">
        <v>22</v>
      </c>
      <c r="E30" s="15" t="n">
        <v>11</v>
      </c>
      <c r="F30" s="15" t="n">
        <v>2</v>
      </c>
      <c r="G30" s="15" t="n">
        <v>2</v>
      </c>
      <c r="H30" s="15" t="n">
        <v>0</v>
      </c>
    </row>
    <row r="31" customFormat="false" ht="15" hidden="false" customHeight="true" outlineLevel="0" collapsed="false">
      <c r="A31" s="18"/>
      <c r="B31" s="19"/>
      <c r="C31" s="16" t="n">
        <f aca="false">C30/C30*100</f>
        <v>100</v>
      </c>
      <c r="D31" s="17" t="n">
        <f aca="false">D30/C30*100</f>
        <v>57.8947368421053</v>
      </c>
      <c r="E31" s="17" t="n">
        <f aca="false">E30/C30*100</f>
        <v>28.9473684210526</v>
      </c>
      <c r="F31" s="17" t="n">
        <f aca="false">F30/C30*100</f>
        <v>5.26315789473684</v>
      </c>
      <c r="G31" s="17" t="n">
        <f aca="false">G30/C30*100</f>
        <v>5.26315789473684</v>
      </c>
      <c r="H31" s="17" t="n">
        <f aca="false">H30/C30*100</f>
        <v>0</v>
      </c>
    </row>
    <row r="32" customFormat="false" ht="15" hidden="false" customHeight="true" outlineLevel="0" collapsed="false">
      <c r="A32" s="18" t="n">
        <v>13</v>
      </c>
      <c r="B32" s="19" t="s">
        <v>32</v>
      </c>
      <c r="C32" s="20" t="n">
        <v>46</v>
      </c>
      <c r="D32" s="15" t="n">
        <v>28</v>
      </c>
      <c r="E32" s="15" t="n">
        <v>13</v>
      </c>
      <c r="F32" s="15" t="n">
        <v>1</v>
      </c>
      <c r="G32" s="15" t="n">
        <v>2</v>
      </c>
      <c r="H32" s="15" t="n">
        <v>0</v>
      </c>
    </row>
    <row r="33" customFormat="false" ht="15" hidden="false" customHeight="true" outlineLevel="0" collapsed="false">
      <c r="A33" s="18"/>
      <c r="B33" s="19"/>
      <c r="C33" s="16" t="n">
        <f aca="false">C32/C32*100</f>
        <v>100</v>
      </c>
      <c r="D33" s="17" t="n">
        <f aca="false">D32/C32*100</f>
        <v>60.8695652173913</v>
      </c>
      <c r="E33" s="17" t="n">
        <f aca="false">E32/C32*100</f>
        <v>28.2608695652174</v>
      </c>
      <c r="F33" s="17" t="n">
        <f aca="false">F32/C32*100</f>
        <v>2.17391304347826</v>
      </c>
      <c r="G33" s="17" t="n">
        <f aca="false">G32/C32*100</f>
        <v>4.34782608695652</v>
      </c>
      <c r="H33" s="17" t="n">
        <f aca="false">H32/C32*100</f>
        <v>0</v>
      </c>
    </row>
    <row r="34" customFormat="false" ht="15" hidden="false" customHeight="true" outlineLevel="0" collapsed="false">
      <c r="A34" s="18" t="n">
        <v>14</v>
      </c>
      <c r="B34" s="19" t="s">
        <v>33</v>
      </c>
      <c r="C34" s="20" t="n">
        <v>135</v>
      </c>
      <c r="D34" s="15" t="n">
        <v>96</v>
      </c>
      <c r="E34" s="15" t="n">
        <v>32</v>
      </c>
      <c r="F34" s="15" t="n">
        <v>2</v>
      </c>
      <c r="G34" s="15" t="n">
        <v>1</v>
      </c>
      <c r="H34" s="15" t="n">
        <v>0</v>
      </c>
    </row>
    <row r="35" customFormat="false" ht="15" hidden="false" customHeight="true" outlineLevel="0" collapsed="false">
      <c r="A35" s="18"/>
      <c r="B35" s="19"/>
      <c r="C35" s="16" t="n">
        <f aca="false">C34/C34*100</f>
        <v>100</v>
      </c>
      <c r="D35" s="17" t="n">
        <f aca="false">D34/C34*100</f>
        <v>71.1111111111111</v>
      </c>
      <c r="E35" s="17" t="n">
        <f aca="false">E34/C34*100</f>
        <v>23.7037037037037</v>
      </c>
      <c r="F35" s="17" t="n">
        <f aca="false">F34/C34*100</f>
        <v>1.48148148148148</v>
      </c>
      <c r="G35" s="17" t="n">
        <f aca="false">G34/C34*100</f>
        <v>0.740740740740741</v>
      </c>
      <c r="H35" s="17" t="n">
        <f aca="false">H34/C34*100</f>
        <v>0</v>
      </c>
    </row>
    <row r="36" customFormat="false" ht="15" hidden="false" customHeight="true" outlineLevel="0" collapsed="false">
      <c r="A36" s="18" t="n">
        <v>15</v>
      </c>
      <c r="B36" s="19" t="s">
        <v>34</v>
      </c>
      <c r="C36" s="20" t="n">
        <v>43</v>
      </c>
      <c r="D36" s="15" t="n">
        <v>29</v>
      </c>
      <c r="E36" s="15" t="n">
        <v>12</v>
      </c>
      <c r="F36" s="15" t="n">
        <v>1</v>
      </c>
      <c r="G36" s="15" t="n">
        <v>0</v>
      </c>
      <c r="H36" s="15" t="n">
        <v>0</v>
      </c>
    </row>
    <row r="37" customFormat="false" ht="15" hidden="false" customHeight="true" outlineLevel="0" collapsed="false">
      <c r="A37" s="18"/>
      <c r="B37" s="19"/>
      <c r="C37" s="16" t="n">
        <f aca="false">C36/C36*100</f>
        <v>100</v>
      </c>
      <c r="D37" s="17" t="n">
        <f aca="false">D36/C36*100</f>
        <v>67.4418604651163</v>
      </c>
      <c r="E37" s="17" t="n">
        <f aca="false">E36/C36*100</f>
        <v>27.906976744186</v>
      </c>
      <c r="F37" s="17" t="n">
        <f aca="false">F36/C36*100</f>
        <v>2.32558139534884</v>
      </c>
      <c r="G37" s="17" t="n">
        <f aca="false">G36/C36*100</f>
        <v>0</v>
      </c>
      <c r="H37" s="17" t="n">
        <f aca="false">H36/C36*100</f>
        <v>0</v>
      </c>
    </row>
    <row r="38" customFormat="false" ht="15" hidden="false" customHeight="true" outlineLevel="0" collapsed="false">
      <c r="A38" s="18" t="n">
        <v>16</v>
      </c>
      <c r="B38" s="19" t="s">
        <v>35</v>
      </c>
      <c r="C38" s="20" t="n">
        <v>82</v>
      </c>
      <c r="D38" s="15" t="n">
        <v>44</v>
      </c>
      <c r="E38" s="15" t="n">
        <v>33</v>
      </c>
      <c r="F38" s="15" t="n">
        <v>1</v>
      </c>
      <c r="G38" s="15" t="n">
        <v>1</v>
      </c>
      <c r="H38" s="15" t="n">
        <v>0</v>
      </c>
    </row>
    <row r="39" customFormat="false" ht="15" hidden="false" customHeight="true" outlineLevel="0" collapsed="false">
      <c r="A39" s="18"/>
      <c r="B39" s="19"/>
      <c r="C39" s="16" t="n">
        <f aca="false">C38/C38*100</f>
        <v>100</v>
      </c>
      <c r="D39" s="17" t="n">
        <f aca="false">D38/C38*100</f>
        <v>53.6585365853659</v>
      </c>
      <c r="E39" s="17" t="n">
        <f aca="false">E38/C38*100</f>
        <v>40.2439024390244</v>
      </c>
      <c r="F39" s="17" t="n">
        <f aca="false">F38/C38*100</f>
        <v>1.21951219512195</v>
      </c>
      <c r="G39" s="17" t="n">
        <f aca="false">G38/C38*100</f>
        <v>1.21951219512195</v>
      </c>
      <c r="H39" s="17" t="n">
        <f aca="false">H38/C38*100</f>
        <v>0</v>
      </c>
    </row>
    <row r="40" customFormat="false" ht="15" hidden="false" customHeight="true" outlineLevel="0" collapsed="false">
      <c r="A40" s="18" t="n">
        <v>17</v>
      </c>
      <c r="B40" s="19" t="s">
        <v>36</v>
      </c>
      <c r="C40" s="20" t="n">
        <v>110</v>
      </c>
      <c r="D40" s="15" t="n">
        <v>62</v>
      </c>
      <c r="E40" s="15" t="n">
        <v>42</v>
      </c>
      <c r="F40" s="15" t="n">
        <v>4</v>
      </c>
      <c r="G40" s="15" t="n">
        <v>1</v>
      </c>
      <c r="H40" s="15" t="n">
        <v>0</v>
      </c>
    </row>
    <row r="41" customFormat="false" ht="15" hidden="false" customHeight="true" outlineLevel="0" collapsed="false">
      <c r="A41" s="18"/>
      <c r="B41" s="19"/>
      <c r="C41" s="16" t="n">
        <f aca="false">C40/C40*100</f>
        <v>100</v>
      </c>
      <c r="D41" s="17" t="n">
        <f aca="false">D40/C40*100</f>
        <v>56.3636363636364</v>
      </c>
      <c r="E41" s="17" t="n">
        <f aca="false">E40/C40*100</f>
        <v>38.1818181818182</v>
      </c>
      <c r="F41" s="17" t="n">
        <f aca="false">F40/C40*100</f>
        <v>3.63636363636364</v>
      </c>
      <c r="G41" s="17" t="n">
        <f aca="false">G40/C40*100</f>
        <v>0.909090909090909</v>
      </c>
      <c r="H41" s="17" t="n">
        <f aca="false">H40/C40*100</f>
        <v>0</v>
      </c>
    </row>
    <row r="42" customFormat="false" ht="15" hidden="false" customHeight="true" outlineLevel="0" collapsed="false">
      <c r="A42" s="18" t="n">
        <v>18</v>
      </c>
      <c r="B42" s="19" t="s">
        <v>37</v>
      </c>
      <c r="C42" s="20" t="n">
        <v>66</v>
      </c>
      <c r="D42" s="15" t="n">
        <v>11</v>
      </c>
      <c r="E42" s="15" t="n">
        <v>51</v>
      </c>
      <c r="F42" s="15" t="n">
        <v>2</v>
      </c>
      <c r="G42" s="15" t="n">
        <v>2</v>
      </c>
      <c r="H42" s="15" t="n">
        <v>0</v>
      </c>
    </row>
    <row r="43" customFormat="false" ht="15" hidden="false" customHeight="true" outlineLevel="0" collapsed="false">
      <c r="A43" s="18"/>
      <c r="B43" s="19"/>
      <c r="C43" s="16" t="n">
        <f aca="false">C42/C42*100</f>
        <v>100</v>
      </c>
      <c r="D43" s="17" t="n">
        <f aca="false">D42/C42*100</f>
        <v>16.6666666666667</v>
      </c>
      <c r="E43" s="17" t="n">
        <f aca="false">E42/C42*100</f>
        <v>77.2727272727273</v>
      </c>
      <c r="F43" s="17" t="n">
        <f aca="false">F42/C42*100</f>
        <v>3.03030303030303</v>
      </c>
      <c r="G43" s="17" t="n">
        <f aca="false">G42/C42*100</f>
        <v>3.03030303030303</v>
      </c>
      <c r="H43" s="17" t="n">
        <f aca="false">H42/C42*100</f>
        <v>0</v>
      </c>
    </row>
    <row r="44" customFormat="false" ht="15" hidden="false" customHeight="true" outlineLevel="0" collapsed="false">
      <c r="A44" s="18" t="n">
        <v>19</v>
      </c>
      <c r="B44" s="19" t="s">
        <v>38</v>
      </c>
      <c r="C44" s="20" t="n">
        <v>54</v>
      </c>
      <c r="D44" s="15" t="n">
        <v>32</v>
      </c>
      <c r="E44" s="15" t="n">
        <v>18</v>
      </c>
      <c r="F44" s="15" t="n">
        <v>1</v>
      </c>
      <c r="G44" s="15" t="n">
        <v>1</v>
      </c>
      <c r="H44" s="15" t="n">
        <v>0</v>
      </c>
    </row>
    <row r="45" customFormat="false" ht="15" hidden="false" customHeight="true" outlineLevel="0" collapsed="false">
      <c r="A45" s="18"/>
      <c r="B45" s="19"/>
      <c r="C45" s="16" t="n">
        <f aca="false">C44/C44*100</f>
        <v>100</v>
      </c>
      <c r="D45" s="17" t="n">
        <f aca="false">D44/C44*100</f>
        <v>59.2592592592593</v>
      </c>
      <c r="E45" s="17" t="n">
        <f aca="false">E44/C44*100</f>
        <v>33.3333333333333</v>
      </c>
      <c r="F45" s="17" t="n">
        <f aca="false">F44/C44*100</f>
        <v>1.85185185185185</v>
      </c>
      <c r="G45" s="17" t="n">
        <f aca="false">G44/C44*100</f>
        <v>1.85185185185185</v>
      </c>
      <c r="H45" s="17" t="n">
        <f aca="false">H44/C44*100</f>
        <v>0</v>
      </c>
    </row>
    <row r="46" customFormat="false" ht="15" hidden="false" customHeight="true" outlineLevel="0" collapsed="false">
      <c r="A46" s="18" t="n">
        <v>20</v>
      </c>
      <c r="B46" s="21" t="s">
        <v>39</v>
      </c>
      <c r="C46" s="20" t="n">
        <v>50</v>
      </c>
      <c r="D46" s="15" t="n">
        <v>27</v>
      </c>
      <c r="E46" s="15" t="n">
        <v>17</v>
      </c>
      <c r="F46" s="15" t="n">
        <v>2</v>
      </c>
      <c r="G46" s="15" t="n">
        <v>0</v>
      </c>
      <c r="H46" s="15" t="n">
        <v>0</v>
      </c>
    </row>
    <row r="47" customFormat="false" ht="15" hidden="false" customHeight="true" outlineLevel="0" collapsed="false">
      <c r="A47" s="18"/>
      <c r="B47" s="21"/>
      <c r="C47" s="16" t="n">
        <f aca="false">C46/C46*100</f>
        <v>100</v>
      </c>
      <c r="D47" s="17" t="n">
        <f aca="false">D46/C46*100</f>
        <v>54</v>
      </c>
      <c r="E47" s="17" t="n">
        <f aca="false">E46/C46*100</f>
        <v>34</v>
      </c>
      <c r="F47" s="17" t="n">
        <f aca="false">F46/C46*100</f>
        <v>4</v>
      </c>
      <c r="G47" s="17" t="n">
        <f aca="false">G46/C46*100</f>
        <v>0</v>
      </c>
      <c r="H47" s="17" t="n">
        <f aca="false">H46/C46*100</f>
        <v>0</v>
      </c>
    </row>
    <row r="48" customFormat="false" ht="15" hidden="false" customHeight="true" outlineLevel="0" collapsed="false">
      <c r="A48" s="22" t="s">
        <v>40</v>
      </c>
      <c r="B48" s="22"/>
      <c r="C48" s="23" t="n">
        <v>2289</v>
      </c>
      <c r="D48" s="24" t="n">
        <v>1413</v>
      </c>
      <c r="E48" s="24" t="n">
        <v>679</v>
      </c>
      <c r="F48" s="24" t="n">
        <v>79</v>
      </c>
      <c r="G48" s="24" t="n">
        <v>43</v>
      </c>
      <c r="H48" s="24" t="n">
        <v>8</v>
      </c>
    </row>
    <row r="49" customFormat="false" ht="15" hidden="false" customHeight="true" outlineLevel="0" collapsed="false">
      <c r="A49" s="22"/>
      <c r="B49" s="22"/>
      <c r="C49" s="25" t="n">
        <f aca="false">C48/C48*100</f>
        <v>100</v>
      </c>
      <c r="D49" s="26" t="n">
        <f aca="false">D48/C48*100</f>
        <v>61.7300131061599</v>
      </c>
      <c r="E49" s="26" t="n">
        <f aca="false">E48/C48*100</f>
        <v>29.6636085626911</v>
      </c>
      <c r="F49" s="26" t="n">
        <f aca="false">F48/C48*100</f>
        <v>3.45128877238969</v>
      </c>
      <c r="G49" s="26" t="n">
        <f aca="false">G48/C48*100</f>
        <v>1.8785495849716</v>
      </c>
      <c r="H49" s="26" t="n">
        <f aca="false">H48/C48*100</f>
        <v>0.349497597204019</v>
      </c>
    </row>
    <row r="50" customFormat="false" ht="27.2" hidden="false" customHeight="true" outlineLevel="0" collapsed="false">
      <c r="A50" s="27"/>
    </row>
    <row r="51" customFormat="false" ht="27.2" hidden="false" customHeight="true" outlineLevel="0" collapsed="false">
      <c r="A51" s="28" t="s">
        <v>41</v>
      </c>
    </row>
    <row r="53" customFormat="false" ht="27.2" hidden="false" customHeight="true" outlineLevel="0" collapsed="false">
      <c r="A53" s="27"/>
    </row>
  </sheetData>
  <mergeCells count="48">
    <mergeCell ref="A4:A6"/>
    <mergeCell ref="B4:B6"/>
    <mergeCell ref="D4:D6"/>
    <mergeCell ref="E4:E6"/>
    <mergeCell ref="F4:F6"/>
    <mergeCell ref="G4:G6"/>
    <mergeCell ref="H4:H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B49"/>
  </mergeCells>
  <printOptions headings="false" gridLines="false" gridLinesSet="true" horizontalCentered="false" verticalCentered="false"/>
  <pageMargins left="1.12986111111111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เจ้าหน้าที่ทั่วไป</cp:lastModifiedBy>
  <cp:lastPrinted>2002-08-13T08:29:39Z</cp:lastPrinted>
  <dcterms:modified xsi:type="dcterms:W3CDTF">2006-10-05T09:36:14Z</dcterms:modified>
  <cp:revision>0</cp:revision>
  <dc:subject/>
  <dc:title/>
</cp:coreProperties>
</file>