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37   </t>
    </r>
    <r>
      <rPr>
        <sz val="16"/>
        <rFont val="Arial"/>
        <family val="0"/>
        <charset val="222"/>
      </rPr>
      <t xml:space="preserve">จำนวนและอัตราร้อยละของครัวเรือน  จำแนกตามระดับรายจ่ายต่อครัวเรือน</t>
    </r>
  </si>
  <si>
    <r>
      <rPr>
        <sz val="16"/>
        <rFont val="Arial"/>
        <family val="0"/>
        <charset val="222"/>
      </rPr>
      <t xml:space="preserve">  ต่อเดือน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จำนวน</t>
  </si>
  <si>
    <t xml:space="preserve">ระดับรายจ่ายต่อครัวเรือนต่อเดือน</t>
  </si>
  <si>
    <t xml:space="preserve">ครัวเรือน</t>
  </si>
  <si>
    <t xml:space="preserve">ต่ำกว่า</t>
  </si>
  <si>
    <t xml:space="preserve">2,000-</t>
  </si>
  <si>
    <t xml:space="preserve">4,000-</t>
  </si>
  <si>
    <t xml:space="preserve">6,000-</t>
  </si>
  <si>
    <t xml:space="preserve">8,000-</t>
  </si>
  <si>
    <r>
      <rPr>
        <b val="true"/>
        <sz val="16"/>
        <rFont val="Arial"/>
        <family val="0"/>
        <charset val="222"/>
      </rPr>
      <t xml:space="preserve">ตั้งแต่ </t>
    </r>
    <r>
      <rPr>
        <b val="true"/>
        <sz val="16"/>
        <rFont val="Angsana New"/>
        <family val="1"/>
      </rPr>
      <t xml:space="preserve">10,000</t>
    </r>
  </si>
  <si>
    <t xml:space="preserve">ทั้งสิ้น</t>
  </si>
  <si>
    <t xml:space="preserve">ขึ้นไป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14"/>
    <col collapsed="false" customWidth="false" hidden="false" outlineLevel="0" max="8" min="3" style="1" width="9.14"/>
    <col collapsed="false" customWidth="true" hidden="false" outlineLevel="0" max="10" min="9" style="1" width="13.4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/>
      <c r="B2" s="5" t="s">
        <v>1</v>
      </c>
      <c r="C2" s="4"/>
      <c r="D2" s="4"/>
      <c r="E2" s="4"/>
      <c r="F2" s="4"/>
      <c r="G2" s="3"/>
      <c r="H2" s="3"/>
      <c r="I2" s="3"/>
      <c r="J2" s="3"/>
      <c r="K2" s="3"/>
    </row>
    <row r="3" customFormat="false" ht="23.2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3"/>
    </row>
    <row r="4" customFormat="false" ht="23.25" hidden="false" customHeight="false" outlineLevel="0" collapsed="false">
      <c r="A4" s="6"/>
      <c r="B4" s="6"/>
      <c r="C4" s="9" t="s">
        <v>6</v>
      </c>
      <c r="D4" s="7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7" t="s">
        <v>12</v>
      </c>
      <c r="J4" s="7" t="s">
        <v>12</v>
      </c>
      <c r="K4" s="3"/>
    </row>
    <row r="5" customFormat="false" ht="23.25" hidden="false" customHeight="false" outlineLevel="0" collapsed="false">
      <c r="A5" s="6"/>
      <c r="B5" s="6"/>
      <c r="C5" s="11" t="s">
        <v>13</v>
      </c>
      <c r="D5" s="12" t="n">
        <v>2000</v>
      </c>
      <c r="E5" s="12" t="n">
        <v>3999</v>
      </c>
      <c r="F5" s="12" t="n">
        <v>5999</v>
      </c>
      <c r="G5" s="12" t="n">
        <v>7999</v>
      </c>
      <c r="H5" s="12" t="n">
        <v>9999</v>
      </c>
      <c r="I5" s="11" t="s">
        <v>14</v>
      </c>
      <c r="J5" s="11" t="s">
        <v>14</v>
      </c>
      <c r="K5" s="3"/>
    </row>
    <row r="6" customFormat="false" ht="23.25" hidden="false" customHeight="false" outlineLevel="0" collapsed="false">
      <c r="A6" s="13" t="n">
        <v>1</v>
      </c>
      <c r="B6" s="14" t="s">
        <v>15</v>
      </c>
      <c r="C6" s="15" t="n">
        <f aca="false">SUM(D6:J6)</f>
        <v>17893</v>
      </c>
      <c r="D6" s="16" t="n">
        <v>307</v>
      </c>
      <c r="E6" s="17" t="n">
        <v>2783</v>
      </c>
      <c r="F6" s="17" t="n">
        <v>3871</v>
      </c>
      <c r="G6" s="17" t="n">
        <v>3265</v>
      </c>
      <c r="H6" s="17" t="n">
        <v>3028</v>
      </c>
      <c r="I6" s="17" t="n">
        <v>2270</v>
      </c>
      <c r="J6" s="17" t="n">
        <v>2369</v>
      </c>
      <c r="K6" s="3"/>
    </row>
    <row r="7" customFormat="false" ht="23.25" hidden="false" customHeight="false" outlineLevel="0" collapsed="false">
      <c r="A7" s="13"/>
      <c r="B7" s="13"/>
      <c r="C7" s="18" t="n">
        <f aca="false">SUM(D7:J7)</f>
        <v>99.9998144525792</v>
      </c>
      <c r="D7" s="16" t="n">
        <v>1.72</v>
      </c>
      <c r="E7" s="16" t="n">
        <v>15.55</v>
      </c>
      <c r="F7" s="16" t="n">
        <v>21.63</v>
      </c>
      <c r="G7" s="16" t="n">
        <v>18.25</v>
      </c>
      <c r="H7" s="16" t="n">
        <v>16.92</v>
      </c>
      <c r="I7" s="16" t="n">
        <v>12.69</v>
      </c>
      <c r="J7" s="19" t="n">
        <f aca="false">J6/C6*100</f>
        <v>13.2398144525792</v>
      </c>
      <c r="K7" s="3"/>
    </row>
    <row r="8" customFormat="false" ht="23.25" hidden="false" customHeight="false" outlineLevel="0" collapsed="false">
      <c r="A8" s="13" t="n">
        <v>2</v>
      </c>
      <c r="B8" s="14" t="s">
        <v>16</v>
      </c>
      <c r="C8" s="15" t="n">
        <f aca="false">SUM(D8:J8)</f>
        <v>25763</v>
      </c>
      <c r="D8" s="17" t="n">
        <v>1447</v>
      </c>
      <c r="E8" s="17" t="n">
        <v>7137</v>
      </c>
      <c r="F8" s="17" t="n">
        <v>7348</v>
      </c>
      <c r="G8" s="17" t="n">
        <v>3649</v>
      </c>
      <c r="H8" s="17" t="n">
        <v>1788</v>
      </c>
      <c r="I8" s="16" t="n">
        <v>982</v>
      </c>
      <c r="J8" s="17" t="n">
        <v>3412</v>
      </c>
      <c r="K8" s="3"/>
    </row>
    <row r="9" customFormat="false" ht="23.25" hidden="false" customHeight="false" outlineLevel="0" collapsed="false">
      <c r="A9" s="13"/>
      <c r="B9" s="13"/>
      <c r="C9" s="18" t="n">
        <v>99.9998144525792</v>
      </c>
      <c r="D9" s="16" t="n">
        <v>5.62</v>
      </c>
      <c r="E9" s="16" t="n">
        <v>27.7</v>
      </c>
      <c r="F9" s="16" t="n">
        <v>28.52</v>
      </c>
      <c r="G9" s="16" t="n">
        <v>14.16</v>
      </c>
      <c r="H9" s="16" t="n">
        <v>6.94</v>
      </c>
      <c r="I9" s="16" t="n">
        <v>3.81</v>
      </c>
      <c r="J9" s="19" t="n">
        <f aca="false">J8/C8*100</f>
        <v>13.2437992469821</v>
      </c>
      <c r="K9" s="3"/>
    </row>
    <row r="10" customFormat="false" ht="23.25" hidden="false" customHeight="false" outlineLevel="0" collapsed="false">
      <c r="A10" s="13" t="n">
        <v>3</v>
      </c>
      <c r="B10" s="14" t="s">
        <v>17</v>
      </c>
      <c r="C10" s="15" t="n">
        <f aca="false">SUM(D10:J10)</f>
        <v>8661</v>
      </c>
      <c r="D10" s="16" t="n">
        <v>390</v>
      </c>
      <c r="E10" s="17" t="n">
        <v>2208</v>
      </c>
      <c r="F10" s="17" t="n">
        <v>1907</v>
      </c>
      <c r="G10" s="17" t="n">
        <v>1017</v>
      </c>
      <c r="H10" s="16" t="n">
        <v>723</v>
      </c>
      <c r="I10" s="16" t="n">
        <v>418</v>
      </c>
      <c r="J10" s="17" t="n">
        <v>1998</v>
      </c>
      <c r="K10" s="3"/>
    </row>
    <row r="11" customFormat="false" ht="23.25" hidden="false" customHeight="false" outlineLevel="0" collapsed="false">
      <c r="A11" s="13"/>
      <c r="B11" s="13"/>
      <c r="C11" s="18" t="n">
        <v>99.9998144525792</v>
      </c>
      <c r="D11" s="16" t="n">
        <v>4.5</v>
      </c>
      <c r="E11" s="16" t="n">
        <v>25.49</v>
      </c>
      <c r="F11" s="16" t="n">
        <v>22.02</v>
      </c>
      <c r="G11" s="16" t="n">
        <v>11.74</v>
      </c>
      <c r="H11" s="16" t="n">
        <v>8.35</v>
      </c>
      <c r="I11" s="16" t="n">
        <v>4.83</v>
      </c>
      <c r="J11" s="19" t="n">
        <f aca="false">J10/C10*100</f>
        <v>23.0689296847939</v>
      </c>
      <c r="K11" s="3"/>
    </row>
    <row r="12" customFormat="false" ht="23.25" hidden="false" customHeight="false" outlineLevel="0" collapsed="false">
      <c r="A12" s="13" t="n">
        <v>4</v>
      </c>
      <c r="B12" s="14" t="s">
        <v>18</v>
      </c>
      <c r="C12" s="15" t="n">
        <f aca="false">SUM(D12:J12)</f>
        <v>6236</v>
      </c>
      <c r="D12" s="16" t="n">
        <v>339</v>
      </c>
      <c r="E12" s="17" t="n">
        <v>1292</v>
      </c>
      <c r="F12" s="17" t="n">
        <v>1510</v>
      </c>
      <c r="G12" s="16" t="n">
        <v>951</v>
      </c>
      <c r="H12" s="16" t="n">
        <v>809</v>
      </c>
      <c r="I12" s="16" t="n">
        <v>608</v>
      </c>
      <c r="J12" s="16" t="n">
        <v>727</v>
      </c>
      <c r="K12" s="3"/>
    </row>
    <row r="13" customFormat="false" ht="23.25" hidden="false" customHeight="false" outlineLevel="0" collapsed="false">
      <c r="A13" s="13"/>
      <c r="B13" s="13"/>
      <c r="C13" s="18" t="n">
        <v>99.9998144525792</v>
      </c>
      <c r="D13" s="16" t="n">
        <v>5.44</v>
      </c>
      <c r="E13" s="16" t="n">
        <v>20.72</v>
      </c>
      <c r="F13" s="16" t="n">
        <v>24.21</v>
      </c>
      <c r="G13" s="16" t="n">
        <v>15.25</v>
      </c>
      <c r="H13" s="16" t="n">
        <v>12.97</v>
      </c>
      <c r="I13" s="16" t="n">
        <v>9.75</v>
      </c>
      <c r="J13" s="19" t="n">
        <f aca="false">J12/C12*100</f>
        <v>11.6581141757537</v>
      </c>
      <c r="K13" s="3"/>
    </row>
    <row r="14" customFormat="false" ht="23.25" hidden="false" customHeight="false" outlineLevel="0" collapsed="false">
      <c r="A14" s="13" t="n">
        <v>5</v>
      </c>
      <c r="B14" s="14" t="s">
        <v>19</v>
      </c>
      <c r="C14" s="15" t="n">
        <f aca="false">SUM(D14:J14)</f>
        <v>10258</v>
      </c>
      <c r="D14" s="16" t="n">
        <v>550</v>
      </c>
      <c r="E14" s="17" t="n">
        <v>2179</v>
      </c>
      <c r="F14" s="17" t="n">
        <v>3024</v>
      </c>
      <c r="G14" s="17" t="n">
        <v>1689</v>
      </c>
      <c r="H14" s="17" t="n">
        <v>1096</v>
      </c>
      <c r="I14" s="16" t="n">
        <v>598</v>
      </c>
      <c r="J14" s="17" t="n">
        <v>1122</v>
      </c>
      <c r="K14" s="3"/>
    </row>
    <row r="15" customFormat="false" ht="23.25" hidden="false" customHeight="false" outlineLevel="0" collapsed="false">
      <c r="A15" s="13"/>
      <c r="B15" s="13"/>
      <c r="C15" s="18" t="n">
        <v>99.9998144525792</v>
      </c>
      <c r="D15" s="16" t="n">
        <v>5.36</v>
      </c>
      <c r="E15" s="16" t="n">
        <v>21.24</v>
      </c>
      <c r="F15" s="16" t="n">
        <v>29.48</v>
      </c>
      <c r="G15" s="16" t="n">
        <v>16.47</v>
      </c>
      <c r="H15" s="16" t="n">
        <v>10.68</v>
      </c>
      <c r="I15" s="16" t="n">
        <v>5.83</v>
      </c>
      <c r="J15" s="19" t="n">
        <f aca="false">J14/C14*100</f>
        <v>10.9378046402808</v>
      </c>
      <c r="K15" s="3"/>
    </row>
    <row r="16" customFormat="false" ht="23.25" hidden="false" customHeight="false" outlineLevel="0" collapsed="false">
      <c r="A16" s="13" t="n">
        <v>6</v>
      </c>
      <c r="B16" s="14" t="s">
        <v>20</v>
      </c>
      <c r="C16" s="15" t="n">
        <f aca="false">SUM(D16:J16)</f>
        <v>11243</v>
      </c>
      <c r="D16" s="16" t="n">
        <v>645</v>
      </c>
      <c r="E16" s="17" t="n">
        <v>2022</v>
      </c>
      <c r="F16" s="17" t="n">
        <v>2075</v>
      </c>
      <c r="G16" s="17" t="n">
        <v>2278</v>
      </c>
      <c r="H16" s="17" t="n">
        <v>1677</v>
      </c>
      <c r="I16" s="16" t="n">
        <v>870</v>
      </c>
      <c r="J16" s="17" t="n">
        <v>1676</v>
      </c>
      <c r="K16" s="3"/>
    </row>
    <row r="17" customFormat="false" ht="23.25" hidden="false" customHeight="false" outlineLevel="0" collapsed="false">
      <c r="A17" s="13"/>
      <c r="B17" s="13"/>
      <c r="C17" s="18" t="n">
        <v>99.9998144525792</v>
      </c>
      <c r="D17" s="16" t="n">
        <v>5.74</v>
      </c>
      <c r="E17" s="16" t="n">
        <v>17.98</v>
      </c>
      <c r="F17" s="16" t="n">
        <v>18.46</v>
      </c>
      <c r="G17" s="16" t="n">
        <v>20.26</v>
      </c>
      <c r="H17" s="16" t="n">
        <v>14.92</v>
      </c>
      <c r="I17" s="16" t="n">
        <v>7.74</v>
      </c>
      <c r="J17" s="19" t="n">
        <f aca="false">J16/C16*100</f>
        <v>14.9070532775949</v>
      </c>
      <c r="K17" s="3"/>
    </row>
    <row r="18" customFormat="false" ht="23.25" hidden="false" customHeight="false" outlineLevel="0" collapsed="false">
      <c r="A18" s="13" t="n">
        <v>7</v>
      </c>
      <c r="B18" s="14" t="s">
        <v>21</v>
      </c>
      <c r="C18" s="15" t="n">
        <f aca="false">SUM(D18:J18)</f>
        <v>2751</v>
      </c>
      <c r="D18" s="16" t="n">
        <v>359</v>
      </c>
      <c r="E18" s="16" t="n">
        <v>546</v>
      </c>
      <c r="F18" s="16" t="n">
        <v>569</v>
      </c>
      <c r="G18" s="16" t="n">
        <v>420</v>
      </c>
      <c r="H18" s="16" t="n">
        <v>378</v>
      </c>
      <c r="I18" s="16" t="n">
        <v>384</v>
      </c>
      <c r="J18" s="16" t="n">
        <v>95</v>
      </c>
      <c r="K18" s="3"/>
    </row>
    <row r="19" customFormat="false" ht="23.25" hidden="false" customHeight="false" outlineLevel="0" collapsed="false">
      <c r="A19" s="13"/>
      <c r="B19" s="13"/>
      <c r="C19" s="18" t="n">
        <v>99.9998144525792</v>
      </c>
      <c r="D19" s="16" t="n">
        <v>13.05</v>
      </c>
      <c r="E19" s="16" t="n">
        <v>19.85</v>
      </c>
      <c r="F19" s="16" t="n">
        <v>20.68</v>
      </c>
      <c r="G19" s="16" t="n">
        <v>15.27</v>
      </c>
      <c r="H19" s="16" t="n">
        <v>13.74</v>
      </c>
      <c r="I19" s="16" t="n">
        <v>13.96</v>
      </c>
      <c r="J19" s="19" t="n">
        <f aca="false">J18/C18*100</f>
        <v>3.4532897128317</v>
      </c>
      <c r="K19" s="3"/>
    </row>
    <row r="20" customFormat="false" ht="23.25" hidden="false" customHeight="false" outlineLevel="0" collapsed="false">
      <c r="A20" s="20" t="s">
        <v>22</v>
      </c>
      <c r="B20" s="20"/>
      <c r="C20" s="15" t="n">
        <f aca="false">SUM(D20:J20)</f>
        <v>82805</v>
      </c>
      <c r="D20" s="15" t="n">
        <v>4037</v>
      </c>
      <c r="E20" s="15" t="n">
        <v>18167</v>
      </c>
      <c r="F20" s="15" t="n">
        <v>20304</v>
      </c>
      <c r="G20" s="15" t="n">
        <v>13269</v>
      </c>
      <c r="H20" s="15" t="n">
        <v>9499</v>
      </c>
      <c r="I20" s="15" t="n">
        <v>6130</v>
      </c>
      <c r="J20" s="15" t="n">
        <v>11399</v>
      </c>
      <c r="K20" s="3"/>
    </row>
    <row r="21" customFormat="false" ht="23.25" hidden="false" customHeight="false" outlineLevel="0" collapsed="false">
      <c r="A21" s="20"/>
      <c r="B21" s="20"/>
      <c r="C21" s="18" t="n">
        <v>99.9998144525792</v>
      </c>
      <c r="D21" s="21" t="n">
        <v>4.88</v>
      </c>
      <c r="E21" s="21" t="n">
        <v>21.94</v>
      </c>
      <c r="F21" s="21" t="n">
        <v>24.52</v>
      </c>
      <c r="G21" s="21" t="n">
        <v>16.02</v>
      </c>
      <c r="H21" s="21" t="n">
        <v>11.47</v>
      </c>
      <c r="I21" s="18" t="n">
        <v>7.4</v>
      </c>
      <c r="J21" s="18" t="n">
        <v>13.77</v>
      </c>
      <c r="K21" s="3"/>
    </row>
    <row r="22" customFormat="false" ht="23.25" hidden="false" customHeight="false" outlineLevel="0" collapsed="false">
      <c r="A22" s="22"/>
      <c r="B22" s="22"/>
      <c r="C22" s="22"/>
      <c r="D22" s="22"/>
      <c r="E22" s="22"/>
      <c r="F22" s="22"/>
      <c r="G22" s="3"/>
      <c r="H22" s="3"/>
      <c r="I22" s="3"/>
      <c r="J22" s="3"/>
      <c r="K22" s="3"/>
    </row>
    <row r="23" customFormat="false" ht="23.25" hidden="false" customHeight="false" outlineLevel="0" collapsed="false">
      <c r="A23" s="2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3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mergeCells count="18">
    <mergeCell ref="A3:A5"/>
    <mergeCell ref="B3:B5"/>
    <mergeCell ref="D3:J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6:45Z</dcterms:created>
  <dc:creator>nso-6</dc:creator>
  <dc:description/>
  <dc:language>en-US</dc:language>
  <cp:lastModifiedBy>นิดติยา</cp:lastModifiedBy>
  <cp:lastPrinted>2006-12-27T04:20:15Z</cp:lastPrinted>
  <dcterms:modified xsi:type="dcterms:W3CDTF">2006-12-28T07:33:55Z</dcterms:modified>
  <cp:revision>0</cp:revision>
  <dc:subject/>
  <dc:title/>
</cp:coreProperties>
</file>