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7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  และอำเภ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</rPr>
      <t xml:space="preserve">1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เพชรบุรี</t>
  </si>
  <si>
    <t xml:space="preserve">( 100.00 )</t>
  </si>
  <si>
    <t xml:space="preserve">( 2.96 )</t>
  </si>
  <si>
    <t xml:space="preserve">( 21.93)</t>
  </si>
  <si>
    <t xml:space="preserve">(27.30 )</t>
  </si>
  <si>
    <t xml:space="preserve">(19.59)</t>
  </si>
  <si>
    <t xml:space="preserve">(9.65 )</t>
  </si>
  <si>
    <t xml:space="preserve">(5.10 )</t>
  </si>
  <si>
    <t xml:space="preserve">(13.47 )</t>
  </si>
  <si>
    <t xml:space="preserve">เขาย้อย</t>
  </si>
  <si>
    <t xml:space="preserve">( 3.29 )</t>
  </si>
  <si>
    <t xml:space="preserve">( 17.35 )</t>
  </si>
  <si>
    <t xml:space="preserve">( 30.78 )</t>
  </si>
  <si>
    <t xml:space="preserve">(24.57)</t>
  </si>
  <si>
    <t xml:space="preserve">(12.41 )</t>
  </si>
  <si>
    <t xml:space="preserve">(9.94 )</t>
  </si>
  <si>
    <t xml:space="preserve">(1.67 )</t>
  </si>
  <si>
    <t xml:space="preserve">หนองหญ้าปล้อง</t>
  </si>
  <si>
    <t xml:space="preserve">( 4.44 )</t>
  </si>
  <si>
    <t xml:space="preserve">( 23.45 )</t>
  </si>
  <si>
    <t xml:space="preserve">( 24.56 )</t>
  </si>
  <si>
    <t xml:space="preserve">(17.92 )</t>
  </si>
  <si>
    <t xml:space="preserve">(13.40 )</t>
  </si>
  <si>
    <t xml:space="preserve">(10.95 )</t>
  </si>
  <si>
    <t xml:space="preserve">(5.28 )</t>
  </si>
  <si>
    <t xml:space="preserve">ชะอำ</t>
  </si>
  <si>
    <t xml:space="preserve">( 5.51 )</t>
  </si>
  <si>
    <t xml:space="preserve">( 24.29 )</t>
  </si>
  <si>
    <t xml:space="preserve">( 31.01 )</t>
  </si>
  <si>
    <t xml:space="preserve">(13.38)</t>
  </si>
  <si>
    <t xml:space="preserve">(9.18 )</t>
  </si>
  <si>
    <t xml:space="preserve">(4.90 )</t>
  </si>
  <si>
    <t xml:space="preserve">(11.26 )</t>
  </si>
  <si>
    <t xml:space="preserve">ท่ายาง</t>
  </si>
  <si>
    <t xml:space="preserve">( 9.47 )</t>
  </si>
  <si>
    <t xml:space="preserve">( 28.41 )</t>
  </si>
  <si>
    <t xml:space="preserve">( 26.95 )</t>
  </si>
  <si>
    <t xml:space="preserve">(13.90 )</t>
  </si>
  <si>
    <t xml:space="preserve">(7.07 )</t>
  </si>
  <si>
    <t xml:space="preserve">(6.14 )</t>
  </si>
  <si>
    <t xml:space="preserve">(7.78 )</t>
  </si>
  <si>
    <t xml:space="preserve">บ้านลาด</t>
  </si>
  <si>
    <t xml:space="preserve">( 21.03 )</t>
  </si>
  <si>
    <t xml:space="preserve">( 27.47 )</t>
  </si>
  <si>
    <t xml:space="preserve">(21.36 )</t>
  </si>
  <si>
    <t xml:space="preserve">(12.80 )</t>
  </si>
  <si>
    <t xml:space="preserve">(11.84 )</t>
  </si>
  <si>
    <t xml:space="preserve">(2.55 )</t>
  </si>
  <si>
    <t xml:space="preserve">บ้านแหลม</t>
  </si>
  <si>
    <t xml:space="preserve">( 5.37 )</t>
  </si>
  <si>
    <t xml:space="preserve">( 16.35 )</t>
  </si>
  <si>
    <t xml:space="preserve">( 30.34 )</t>
  </si>
  <si>
    <t xml:space="preserve">(21.07 )</t>
  </si>
  <si>
    <t xml:space="preserve">(13.24 )</t>
  </si>
  <si>
    <t xml:space="preserve">(9.44 )</t>
  </si>
  <si>
    <t xml:space="preserve">(4.18 )</t>
  </si>
  <si>
    <t xml:space="preserve">แก่งกระจาน</t>
  </si>
  <si>
    <t xml:space="preserve">( 18.53 )</t>
  </si>
  <si>
    <t xml:space="preserve">( 22.26 )</t>
  </si>
  <si>
    <t xml:space="preserve">( 26.77 )</t>
  </si>
  <si>
    <t xml:space="preserve">(16.32 )</t>
  </si>
  <si>
    <t xml:space="preserve">(11.88 )</t>
  </si>
  <si>
    <t xml:space="preserve">(3.24 )</t>
  </si>
  <si>
    <t xml:space="preserve">(1.01 )</t>
  </si>
  <si>
    <t xml:space="preserve">รวม</t>
  </si>
  <si>
    <t xml:space="preserve">( 6.28 )</t>
  </si>
  <si>
    <t xml:space="preserve">( 22.23 )</t>
  </si>
  <si>
    <t xml:space="preserve">( 27.87 )</t>
  </si>
  <si>
    <t xml:space="preserve">(18.63 )</t>
  </si>
  <si>
    <t xml:space="preserve">(10.69 )</t>
  </si>
  <si>
    <t xml:space="preserve">(7.30 )</t>
  </si>
  <si>
    <t xml:space="preserve">(7.00 )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จังหวัดเพชร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42"/>
    <col collapsed="false" customWidth="true" hidden="false" outlineLevel="0" max="3" min="3" style="1" width="11.56"/>
    <col collapsed="false" customWidth="true" hidden="false" outlineLevel="0" max="8" min="4" style="1" width="8.71"/>
    <col collapsed="false" customWidth="true" hidden="false" outlineLevel="0" max="9" min="9" style="1" width="10.71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3" s="3" customFormat="tru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7" customFormat="true" ht="24.75" hidden="false" customHeight="true" outlineLevel="0" collapsed="false">
      <c r="A5" s="5" t="s">
        <v>1</v>
      </c>
      <c r="B5" s="5" t="s">
        <v>2</v>
      </c>
      <c r="C5" s="6" t="s">
        <v>3</v>
      </c>
      <c r="D5" s="5" t="s">
        <v>4</v>
      </c>
      <c r="E5" s="5"/>
      <c r="F5" s="5"/>
      <c r="G5" s="5"/>
      <c r="H5" s="5"/>
      <c r="I5" s="5"/>
      <c r="J5" s="5"/>
    </row>
    <row r="6" s="7" customFormat="true" ht="24.75" hidden="false" customHeight="true" outlineLevel="0" collapsed="false">
      <c r="A6" s="5"/>
      <c r="B6" s="5"/>
      <c r="C6" s="6"/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  <c r="J6" s="11" t="s">
        <v>11</v>
      </c>
    </row>
    <row r="7" s="7" customFormat="true" ht="24.75" hidden="false" customHeight="true" outlineLevel="0" collapsed="false">
      <c r="A7" s="5"/>
      <c r="B7" s="5"/>
      <c r="C7" s="6"/>
      <c r="D7" s="12" t="n">
        <v>2000</v>
      </c>
      <c r="E7" s="13" t="n">
        <v>3999</v>
      </c>
      <c r="F7" s="13" t="n">
        <v>5999</v>
      </c>
      <c r="G7" s="13" t="n">
        <v>7999</v>
      </c>
      <c r="H7" s="13" t="n">
        <v>9999</v>
      </c>
      <c r="I7" s="14" t="s">
        <v>12</v>
      </c>
      <c r="J7" s="11"/>
    </row>
    <row r="8" s="19" customFormat="true" ht="14.25" hidden="false" customHeight="true" outlineLevel="0" collapsed="false">
      <c r="A8" s="15" t="s">
        <v>13</v>
      </c>
      <c r="B8" s="15" t="s">
        <v>14</v>
      </c>
      <c r="C8" s="15" t="s">
        <v>15</v>
      </c>
      <c r="D8" s="16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8" t="s">
        <v>22</v>
      </c>
    </row>
    <row r="9" customFormat="false" ht="16.5" hidden="false" customHeight="true" outlineLevel="0" collapsed="false">
      <c r="A9" s="20" t="n">
        <v>1</v>
      </c>
      <c r="B9" s="21" t="s">
        <v>23</v>
      </c>
      <c r="C9" s="22" t="n">
        <v>19114</v>
      </c>
      <c r="D9" s="23" t="n">
        <v>566</v>
      </c>
      <c r="E9" s="24" t="n">
        <v>4191</v>
      </c>
      <c r="F9" s="24" t="n">
        <v>5218</v>
      </c>
      <c r="G9" s="24" t="n">
        <v>3745</v>
      </c>
      <c r="H9" s="24" t="n">
        <v>1844</v>
      </c>
      <c r="I9" s="24" t="n">
        <v>975</v>
      </c>
      <c r="J9" s="25" t="n">
        <v>2575</v>
      </c>
    </row>
    <row r="10" customFormat="false" ht="16.5" hidden="false" customHeight="true" outlineLevel="0" collapsed="false">
      <c r="A10" s="20"/>
      <c r="B10" s="21"/>
      <c r="C10" s="26" t="s">
        <v>24</v>
      </c>
      <c r="D10" s="27" t="s">
        <v>25</v>
      </c>
      <c r="E10" s="27" t="s">
        <v>26</v>
      </c>
      <c r="F10" s="27" t="s">
        <v>27</v>
      </c>
      <c r="G10" s="27" t="s">
        <v>28</v>
      </c>
      <c r="H10" s="27" t="s">
        <v>29</v>
      </c>
      <c r="I10" s="27" t="s">
        <v>30</v>
      </c>
      <c r="J10" s="28" t="s">
        <v>31</v>
      </c>
    </row>
    <row r="11" customFormat="false" ht="16.5" hidden="false" customHeight="true" outlineLevel="0" collapsed="false">
      <c r="A11" s="29" t="n">
        <v>2</v>
      </c>
      <c r="B11" s="30" t="s">
        <v>32</v>
      </c>
      <c r="C11" s="31" t="n">
        <v>5263</v>
      </c>
      <c r="D11" s="32" t="n">
        <v>173</v>
      </c>
      <c r="E11" s="33" t="n">
        <v>913</v>
      </c>
      <c r="F11" s="33" t="n">
        <v>1620</v>
      </c>
      <c r="G11" s="33" t="n">
        <v>1293</v>
      </c>
      <c r="H11" s="33" t="n">
        <v>653</v>
      </c>
      <c r="I11" s="33" t="n">
        <v>523</v>
      </c>
      <c r="J11" s="34" t="n">
        <v>88</v>
      </c>
    </row>
    <row r="12" customFormat="false" ht="16.5" hidden="false" customHeight="true" outlineLevel="0" collapsed="false">
      <c r="A12" s="29"/>
      <c r="B12" s="30"/>
      <c r="C12" s="26" t="s">
        <v>24</v>
      </c>
      <c r="D12" s="27" t="s">
        <v>33</v>
      </c>
      <c r="E12" s="27" t="s">
        <v>34</v>
      </c>
      <c r="F12" s="27" t="s">
        <v>35</v>
      </c>
      <c r="G12" s="27" t="s">
        <v>36</v>
      </c>
      <c r="H12" s="27" t="s">
        <v>37</v>
      </c>
      <c r="I12" s="27" t="s">
        <v>38</v>
      </c>
      <c r="J12" s="28" t="s">
        <v>39</v>
      </c>
    </row>
    <row r="13" customFormat="false" ht="16.5" hidden="false" customHeight="true" outlineLevel="0" collapsed="false">
      <c r="A13" s="29" t="n">
        <v>3</v>
      </c>
      <c r="B13" s="30" t="s">
        <v>40</v>
      </c>
      <c r="C13" s="31" t="n">
        <v>3672</v>
      </c>
      <c r="D13" s="32" t="n">
        <v>163</v>
      </c>
      <c r="E13" s="33" t="n">
        <v>861</v>
      </c>
      <c r="F13" s="33" t="n">
        <v>902</v>
      </c>
      <c r="G13" s="33" t="n">
        <v>658</v>
      </c>
      <c r="H13" s="33" t="n">
        <v>492</v>
      </c>
      <c r="I13" s="33" t="n">
        <v>402</v>
      </c>
      <c r="J13" s="34" t="n">
        <v>194</v>
      </c>
    </row>
    <row r="14" customFormat="false" ht="16.5" hidden="false" customHeight="true" outlineLevel="0" collapsed="false">
      <c r="A14" s="29"/>
      <c r="B14" s="30"/>
      <c r="C14" s="26" t="s">
        <v>24</v>
      </c>
      <c r="D14" s="27" t="s">
        <v>41</v>
      </c>
      <c r="E14" s="27" t="s">
        <v>42</v>
      </c>
      <c r="F14" s="27" t="s">
        <v>43</v>
      </c>
      <c r="G14" s="27" t="s">
        <v>44</v>
      </c>
      <c r="H14" s="27" t="s">
        <v>45</v>
      </c>
      <c r="I14" s="27" t="s">
        <v>46</v>
      </c>
      <c r="J14" s="28" t="s">
        <v>47</v>
      </c>
    </row>
    <row r="15" customFormat="false" ht="16.5" hidden="false" customHeight="true" outlineLevel="0" collapsed="false">
      <c r="A15" s="29" t="n">
        <v>4</v>
      </c>
      <c r="B15" s="30" t="s">
        <v>48</v>
      </c>
      <c r="C15" s="31" t="n">
        <v>4282</v>
      </c>
      <c r="D15" s="32" t="n">
        <v>236</v>
      </c>
      <c r="E15" s="33" t="n">
        <v>1040</v>
      </c>
      <c r="F15" s="33" t="n">
        <v>1328</v>
      </c>
      <c r="G15" s="33" t="n">
        <v>593</v>
      </c>
      <c r="H15" s="33" t="n">
        <v>393</v>
      </c>
      <c r="I15" s="33" t="n">
        <v>210</v>
      </c>
      <c r="J15" s="34" t="n">
        <v>482</v>
      </c>
    </row>
    <row r="16" customFormat="false" ht="16.5" hidden="false" customHeight="true" outlineLevel="0" collapsed="false">
      <c r="A16" s="29"/>
      <c r="B16" s="30"/>
      <c r="C16" s="26" t="s">
        <v>24</v>
      </c>
      <c r="D16" s="27" t="s">
        <v>49</v>
      </c>
      <c r="E16" s="27" t="s">
        <v>50</v>
      </c>
      <c r="F16" s="27" t="s">
        <v>51</v>
      </c>
      <c r="G16" s="27" t="s">
        <v>52</v>
      </c>
      <c r="H16" s="27" t="s">
        <v>53</v>
      </c>
      <c r="I16" s="27" t="s">
        <v>54</v>
      </c>
      <c r="J16" s="28" t="s">
        <v>55</v>
      </c>
    </row>
    <row r="17" customFormat="false" ht="16.5" hidden="false" customHeight="true" outlineLevel="0" collapsed="false">
      <c r="A17" s="29" t="n">
        <v>5</v>
      </c>
      <c r="B17" s="30" t="s">
        <v>56</v>
      </c>
      <c r="C17" s="31" t="n">
        <v>12271</v>
      </c>
      <c r="D17" s="32" t="n">
        <v>1162</v>
      </c>
      <c r="E17" s="33" t="n">
        <v>3486</v>
      </c>
      <c r="F17" s="33" t="n">
        <v>3307</v>
      </c>
      <c r="G17" s="33" t="n">
        <v>1706</v>
      </c>
      <c r="H17" s="33" t="n">
        <v>868</v>
      </c>
      <c r="I17" s="33" t="n">
        <v>787</v>
      </c>
      <c r="J17" s="34" t="n">
        <v>955</v>
      </c>
    </row>
    <row r="18" customFormat="false" ht="16.5" hidden="false" customHeight="true" outlineLevel="0" collapsed="false">
      <c r="A18" s="29"/>
      <c r="B18" s="30"/>
      <c r="C18" s="26" t="s">
        <v>24</v>
      </c>
      <c r="D18" s="27" t="s">
        <v>57</v>
      </c>
      <c r="E18" s="27" t="s">
        <v>58</v>
      </c>
      <c r="F18" s="27" t="s">
        <v>59</v>
      </c>
      <c r="G18" s="27" t="s">
        <v>60</v>
      </c>
      <c r="H18" s="27" t="s">
        <v>61</v>
      </c>
      <c r="I18" s="27" t="s">
        <v>62</v>
      </c>
      <c r="J18" s="28" t="s">
        <v>63</v>
      </c>
    </row>
    <row r="19" customFormat="false" ht="16.5" hidden="false" customHeight="true" outlineLevel="0" collapsed="false">
      <c r="A19" s="29" t="n">
        <v>6</v>
      </c>
      <c r="B19" s="30" t="s">
        <v>64</v>
      </c>
      <c r="C19" s="31" t="n">
        <v>11253</v>
      </c>
      <c r="D19" s="32" t="n">
        <v>333</v>
      </c>
      <c r="E19" s="33" t="n">
        <v>2366</v>
      </c>
      <c r="F19" s="33" t="n">
        <v>3091</v>
      </c>
      <c r="G19" s="33" t="n">
        <v>2404</v>
      </c>
      <c r="H19" s="33" t="n">
        <v>1440</v>
      </c>
      <c r="I19" s="33" t="n">
        <v>1332</v>
      </c>
      <c r="J19" s="34" t="n">
        <v>287</v>
      </c>
    </row>
    <row r="20" customFormat="false" ht="16.5" hidden="false" customHeight="true" outlineLevel="0" collapsed="false">
      <c r="A20" s="29"/>
      <c r="B20" s="30"/>
      <c r="C20" s="26" t="s">
        <v>24</v>
      </c>
      <c r="D20" s="27" t="s">
        <v>25</v>
      </c>
      <c r="E20" s="27" t="s">
        <v>65</v>
      </c>
      <c r="F20" s="27" t="s">
        <v>66</v>
      </c>
      <c r="G20" s="27" t="s">
        <v>67</v>
      </c>
      <c r="H20" s="27" t="s">
        <v>68</v>
      </c>
      <c r="I20" s="27" t="s">
        <v>69</v>
      </c>
      <c r="J20" s="28" t="s">
        <v>70</v>
      </c>
    </row>
    <row r="21" customFormat="false" ht="16.5" hidden="false" customHeight="true" outlineLevel="0" collapsed="false">
      <c r="A21" s="29" t="n">
        <v>7</v>
      </c>
      <c r="B21" s="30" t="s">
        <v>71</v>
      </c>
      <c r="C21" s="31" t="n">
        <v>7554</v>
      </c>
      <c r="D21" s="32" t="n">
        <v>406</v>
      </c>
      <c r="E21" s="33" t="n">
        <v>1235</v>
      </c>
      <c r="F21" s="33" t="n">
        <v>2292</v>
      </c>
      <c r="G21" s="33" t="n">
        <v>1592</v>
      </c>
      <c r="H21" s="33" t="n">
        <v>1000</v>
      </c>
      <c r="I21" s="33" t="n">
        <v>713</v>
      </c>
      <c r="J21" s="34" t="n">
        <v>316</v>
      </c>
    </row>
    <row r="22" customFormat="false" ht="16.5" hidden="false" customHeight="true" outlineLevel="0" collapsed="false">
      <c r="A22" s="29"/>
      <c r="B22" s="30"/>
      <c r="C22" s="26" t="s">
        <v>24</v>
      </c>
      <c r="D22" s="27" t="s">
        <v>72</v>
      </c>
      <c r="E22" s="27" t="s">
        <v>73</v>
      </c>
      <c r="F22" s="27" t="s">
        <v>74</v>
      </c>
      <c r="G22" s="27" t="s">
        <v>75</v>
      </c>
      <c r="H22" s="27" t="s">
        <v>76</v>
      </c>
      <c r="I22" s="27" t="s">
        <v>77</v>
      </c>
      <c r="J22" s="28" t="s">
        <v>78</v>
      </c>
    </row>
    <row r="23" customFormat="false" ht="16.5" hidden="false" customHeight="true" outlineLevel="0" collapsed="false">
      <c r="A23" s="29" t="n">
        <v>8</v>
      </c>
      <c r="B23" s="30" t="s">
        <v>79</v>
      </c>
      <c r="C23" s="31" t="n">
        <v>7696</v>
      </c>
      <c r="D23" s="32" t="n">
        <v>1426</v>
      </c>
      <c r="E23" s="33" t="n">
        <v>1713</v>
      </c>
      <c r="F23" s="33" t="n">
        <v>2060</v>
      </c>
      <c r="G23" s="33" t="n">
        <v>1256</v>
      </c>
      <c r="H23" s="33" t="n">
        <v>914</v>
      </c>
      <c r="I23" s="33" t="n">
        <v>249</v>
      </c>
      <c r="J23" s="34" t="n">
        <v>78</v>
      </c>
    </row>
    <row r="24" customFormat="false" ht="16.5" hidden="false" customHeight="true" outlineLevel="0" collapsed="false">
      <c r="A24" s="29"/>
      <c r="B24" s="30"/>
      <c r="C24" s="35" t="s">
        <v>24</v>
      </c>
      <c r="D24" s="36" t="s">
        <v>80</v>
      </c>
      <c r="E24" s="37" t="s">
        <v>81</v>
      </c>
      <c r="F24" s="37" t="s">
        <v>82</v>
      </c>
      <c r="G24" s="37" t="s">
        <v>83</v>
      </c>
      <c r="H24" s="37" t="s">
        <v>84</v>
      </c>
      <c r="I24" s="37" t="s">
        <v>85</v>
      </c>
      <c r="J24" s="38" t="s">
        <v>86</v>
      </c>
    </row>
    <row r="25" customFormat="false" ht="16.5" hidden="false" customHeight="true" outlineLevel="0" collapsed="false">
      <c r="A25" s="39" t="s">
        <v>87</v>
      </c>
      <c r="B25" s="39"/>
      <c r="C25" s="40" t="n">
        <f aca="false">SUM(C9,C11,C13,C15,C17,C19,C21,C23)</f>
        <v>71105</v>
      </c>
      <c r="D25" s="41" t="n">
        <v>4465</v>
      </c>
      <c r="E25" s="42" t="n">
        <v>15805</v>
      </c>
      <c r="F25" s="42" t="n">
        <v>19818</v>
      </c>
      <c r="G25" s="42" t="n">
        <v>1324</v>
      </c>
      <c r="H25" s="42" t="n">
        <v>7604</v>
      </c>
      <c r="I25" s="42" t="n">
        <v>5191</v>
      </c>
      <c r="J25" s="43" t="n">
        <v>4975</v>
      </c>
    </row>
    <row r="26" customFormat="false" ht="16.5" hidden="false" customHeight="true" outlineLevel="0" collapsed="false">
      <c r="A26" s="39"/>
      <c r="B26" s="39"/>
      <c r="C26" s="44" t="s">
        <v>24</v>
      </c>
      <c r="D26" s="45" t="s">
        <v>88</v>
      </c>
      <c r="E26" s="46" t="s">
        <v>89</v>
      </c>
      <c r="F26" s="46" t="s">
        <v>90</v>
      </c>
      <c r="G26" s="46" t="s">
        <v>91</v>
      </c>
      <c r="H26" s="46" t="s">
        <v>92</v>
      </c>
      <c r="I26" s="46" t="s">
        <v>93</v>
      </c>
      <c r="J26" s="47" t="s">
        <v>94</v>
      </c>
    </row>
    <row r="27" customFormat="false" ht="27.2" hidden="false" customHeight="true" outlineLevel="0" collapsed="false">
      <c r="A27" s="48"/>
    </row>
    <row r="28" customFormat="false" ht="27.2" hidden="false" customHeight="true" outlineLevel="0" collapsed="false">
      <c r="A28" s="49" t="s">
        <v>95</v>
      </c>
    </row>
  </sheetData>
  <mergeCells count="22">
    <mergeCell ref="A5:A7"/>
    <mergeCell ref="B5:B7"/>
    <mergeCell ref="C5:C7"/>
    <mergeCell ref="D5:J5"/>
    <mergeCell ref="J6:J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0.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1T07:17:51Z</cp:lastPrinted>
  <dcterms:modified xsi:type="dcterms:W3CDTF">2009-02-20T03:18:24Z</dcterms:modified>
  <cp:revision>0</cp:revision>
  <dc:subject/>
  <dc:title/>
</cp:coreProperties>
</file>