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(100.00)</t>
  </si>
  <si>
    <t xml:space="preserve">(3.51)</t>
  </si>
  <si>
    <t xml:space="preserve">(7.23)</t>
  </si>
  <si>
    <t xml:space="preserve">(18.27)</t>
  </si>
  <si>
    <t xml:space="preserve">(23.73)</t>
  </si>
  <si>
    <t xml:space="preserve">(24.28)</t>
  </si>
  <si>
    <t xml:space="preserve">(11.78)</t>
  </si>
  <si>
    <t xml:space="preserve">(1.60)</t>
  </si>
  <si>
    <t xml:space="preserve">(9.59)</t>
  </si>
  <si>
    <t xml:space="preserve">จอมบึง</t>
  </si>
  <si>
    <t xml:space="preserve">(4.12)</t>
  </si>
  <si>
    <t xml:space="preserve">(13.31)</t>
  </si>
  <si>
    <t xml:space="preserve">(23.47)</t>
  </si>
  <si>
    <t xml:space="preserve">(23.29)</t>
  </si>
  <si>
    <t xml:space="preserve">(16.46)</t>
  </si>
  <si>
    <t xml:space="preserve">(7.38)</t>
  </si>
  <si>
    <t xml:space="preserve">(1.36)</t>
  </si>
  <si>
    <t xml:space="preserve">(10.61)</t>
  </si>
  <si>
    <t xml:space="preserve">สวนผึ้ง</t>
  </si>
  <si>
    <t xml:space="preserve">(3.91)</t>
  </si>
  <si>
    <t xml:space="preserve">(11.06)</t>
  </si>
  <si>
    <t xml:space="preserve">(21.04)</t>
  </si>
  <si>
    <t xml:space="preserve">(27.72)</t>
  </si>
  <si>
    <t xml:space="preserve">(20.10)</t>
  </si>
  <si>
    <t xml:space="preserve">(7.61)</t>
  </si>
  <si>
    <t xml:space="preserve">(1.14)</t>
  </si>
  <si>
    <t xml:space="preserve">(7.41)</t>
  </si>
  <si>
    <t xml:space="preserve">ดำเนินสะดวก</t>
  </si>
  <si>
    <t xml:space="preserve">(0.55)</t>
  </si>
  <si>
    <t xml:space="preserve">(5.27)</t>
  </si>
  <si>
    <t xml:space="preserve">(31.07)</t>
  </si>
  <si>
    <t xml:space="preserve">(21.23)</t>
  </si>
  <si>
    <t xml:space="preserve">(15.38)</t>
  </si>
  <si>
    <t xml:space="preserve">(20.96)</t>
  </si>
  <si>
    <t xml:space="preserve">(2.65)</t>
  </si>
  <si>
    <t xml:space="preserve">(2.90)</t>
  </si>
  <si>
    <t xml:space="preserve">บ้านโป่ง</t>
  </si>
  <si>
    <t xml:space="preserve">(1.93)</t>
  </si>
  <si>
    <t xml:space="preserve">(7.85)</t>
  </si>
  <si>
    <t xml:space="preserve">(13.32)</t>
  </si>
  <si>
    <t xml:space="preserve">(19.23)</t>
  </si>
  <si>
    <t xml:space="preserve">(28.17)</t>
  </si>
  <si>
    <t xml:space="preserve">(22.06)</t>
  </si>
  <si>
    <t xml:space="preserve">(1.52)</t>
  </si>
  <si>
    <t xml:space="preserve">(5.94)</t>
  </si>
  <si>
    <t xml:space="preserve">บางแพ</t>
  </si>
  <si>
    <t xml:space="preserve">(10.25)</t>
  </si>
  <si>
    <t xml:space="preserve">(5.24)</t>
  </si>
  <si>
    <t xml:space="preserve">(11.61)</t>
  </si>
  <si>
    <t xml:space="preserve">(21.99)</t>
  </si>
  <si>
    <t xml:space="preserve">(21.17)</t>
  </si>
  <si>
    <t xml:space="preserve">(18.76)</t>
  </si>
  <si>
    <t xml:space="preserve">(2.49)</t>
  </si>
  <si>
    <t xml:space="preserve">(8.49)</t>
  </si>
  <si>
    <t xml:space="preserve">โพธาราม</t>
  </si>
  <si>
    <t xml:space="preserve">(2.98)</t>
  </si>
  <si>
    <t xml:space="preserve">(5.19)</t>
  </si>
  <si>
    <t xml:space="preserve">(10.48)</t>
  </si>
  <si>
    <t xml:space="preserve">(20.99)</t>
  </si>
  <si>
    <t xml:space="preserve">(26.27)</t>
  </si>
  <si>
    <t xml:space="preserve">(21.81)</t>
  </si>
  <si>
    <t xml:space="preserve">(3.68)</t>
  </si>
  <si>
    <t xml:space="preserve">(8.61)</t>
  </si>
  <si>
    <t xml:space="preserve">ปากท่อ</t>
  </si>
  <si>
    <t xml:space="preserve">(1.19)</t>
  </si>
  <si>
    <t xml:space="preserve">(13.65)</t>
  </si>
  <si>
    <t xml:space="preserve">(33.71)</t>
  </si>
  <si>
    <t xml:space="preserve">(14.04)</t>
  </si>
  <si>
    <t xml:space="preserve">(19.32)</t>
  </si>
  <si>
    <t xml:space="preserve">(15.29)</t>
  </si>
  <si>
    <t xml:space="preserve">(1.08)</t>
  </si>
  <si>
    <t xml:space="preserve">(1.72)</t>
  </si>
  <si>
    <t xml:space="preserve">วัดเพลง</t>
  </si>
  <si>
    <t xml:space="preserve">(4.43)</t>
  </si>
  <si>
    <t xml:space="preserve">(9.48)</t>
  </si>
  <si>
    <t xml:space="preserve">(23.07)</t>
  </si>
  <si>
    <t xml:space="preserve">(34.81)</t>
  </si>
  <si>
    <t xml:space="preserve">(22.31)</t>
  </si>
  <si>
    <t xml:space="preserve">(0.71)</t>
  </si>
  <si>
    <t xml:space="preserve">(4.10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0.60)</t>
  </si>
  <si>
    <t xml:space="preserve">(4.76)</t>
  </si>
  <si>
    <t xml:space="preserve">(22.90)</t>
  </si>
  <si>
    <t xml:space="preserve">(30.97)</t>
  </si>
  <si>
    <t xml:space="preserve">(23.96)</t>
  </si>
  <si>
    <t xml:space="preserve">(10.98)</t>
  </si>
  <si>
    <t xml:space="preserve">(0.84)</t>
  </si>
  <si>
    <t xml:space="preserve">(5.00)</t>
  </si>
  <si>
    <t xml:space="preserve">รวม</t>
  </si>
  <si>
    <t xml:space="preserve">(2.62)</t>
  </si>
  <si>
    <t xml:space="preserve">(7.98)</t>
  </si>
  <si>
    <t xml:space="preserve">(19.59)</t>
  </si>
  <si>
    <t xml:space="preserve">(21.37)</t>
  </si>
  <si>
    <t xml:space="preserve">(22.99)</t>
  </si>
  <si>
    <t xml:space="preserve">(16.08)</t>
  </si>
  <si>
    <t xml:space="preserve">(1.94)</t>
  </si>
  <si>
    <t xml:space="preserve">(6.70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" hidden="false" customHeight="true" outlineLevel="0" collapsed="false"/>
    <row r="2" customFormat="false" ht="21" hidden="false" customHeight="true" outlineLevel="0" collapsed="false">
      <c r="A2" s="2" t="s">
        <v>0</v>
      </c>
      <c r="B2" s="3"/>
    </row>
    <row r="3" customFormat="false" ht="15" hidden="false" customHeight="true" outlineLevel="0" collapsed="false">
      <c r="A3" s="4"/>
    </row>
    <row r="4" s="7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7" customFormat="true" ht="24.75" hidden="false" customHeight="true" outlineLevel="0" collapsed="false">
      <c r="A5" s="5"/>
      <c r="B5" s="5"/>
      <c r="C5" s="6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</row>
    <row r="6" s="7" customFormat="true" ht="24.75" hidden="false" customHeight="true" outlineLevel="0" collapsed="false">
      <c r="A6" s="5"/>
      <c r="B6" s="5"/>
      <c r="C6" s="6"/>
      <c r="D6" s="12" t="n">
        <v>10000</v>
      </c>
      <c r="E6" s="13" t="n">
        <v>19999</v>
      </c>
      <c r="F6" s="13" t="n">
        <v>29999</v>
      </c>
      <c r="G6" s="13" t="n">
        <v>49999</v>
      </c>
      <c r="H6" s="13" t="n">
        <v>99999</v>
      </c>
      <c r="I6" s="13" t="n">
        <v>499999</v>
      </c>
      <c r="J6" s="14" t="s">
        <v>13</v>
      </c>
      <c r="K6" s="11"/>
    </row>
    <row r="7" s="19" customFormat="true" ht="14.25" hidden="false" customHeight="true" outlineLevel="0" collapsed="false">
      <c r="A7" s="15" t="s">
        <v>14</v>
      </c>
      <c r="B7" s="15" t="s">
        <v>15</v>
      </c>
      <c r="C7" s="15" t="s">
        <v>16</v>
      </c>
      <c r="D7" s="16" t="s">
        <v>17</v>
      </c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8" t="s">
        <v>24</v>
      </c>
    </row>
    <row r="8" customFormat="false" ht="16.5" hidden="false" customHeight="true" outlineLevel="0" collapsed="false">
      <c r="A8" s="20" t="n">
        <v>1</v>
      </c>
      <c r="B8" s="21" t="s">
        <v>25</v>
      </c>
      <c r="C8" s="22" t="n">
        <v>23649</v>
      </c>
      <c r="D8" s="23" t="n">
        <v>830</v>
      </c>
      <c r="E8" s="24" t="n">
        <v>1711</v>
      </c>
      <c r="F8" s="24" t="n">
        <v>4321</v>
      </c>
      <c r="G8" s="24" t="n">
        <v>5612</v>
      </c>
      <c r="H8" s="24" t="n">
        <v>5741</v>
      </c>
      <c r="I8" s="24" t="n">
        <v>2787</v>
      </c>
      <c r="J8" s="24" t="n">
        <v>378</v>
      </c>
      <c r="K8" s="25" t="n">
        <v>2269</v>
      </c>
    </row>
    <row r="9" customFormat="false" ht="16.5" hidden="false" customHeight="true" outlineLevel="0" collapsed="false">
      <c r="A9" s="20"/>
      <c r="B9" s="21"/>
      <c r="C9" s="26" t="s">
        <v>26</v>
      </c>
      <c r="D9" s="27" t="s">
        <v>27</v>
      </c>
      <c r="E9" s="28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29" t="s">
        <v>34</v>
      </c>
    </row>
    <row r="10" customFormat="false" ht="16.5" hidden="false" customHeight="true" outlineLevel="0" collapsed="false">
      <c r="A10" s="30" t="n">
        <v>2</v>
      </c>
      <c r="B10" s="31" t="s">
        <v>35</v>
      </c>
      <c r="C10" s="32" t="n">
        <v>10595</v>
      </c>
      <c r="D10" s="33" t="n">
        <v>436</v>
      </c>
      <c r="E10" s="34" t="n">
        <v>1410</v>
      </c>
      <c r="F10" s="34" t="n">
        <v>2487</v>
      </c>
      <c r="G10" s="34" t="n">
        <v>2468</v>
      </c>
      <c r="H10" s="34" t="n">
        <v>1744</v>
      </c>
      <c r="I10" s="34" t="n">
        <v>782</v>
      </c>
      <c r="J10" s="34" t="n">
        <v>144</v>
      </c>
      <c r="K10" s="35" t="n">
        <v>1124</v>
      </c>
    </row>
    <row r="11" customFormat="false" ht="16.5" hidden="false" customHeight="true" outlineLevel="0" collapsed="false">
      <c r="A11" s="30"/>
      <c r="B11" s="31"/>
      <c r="C11" s="26" t="s">
        <v>26</v>
      </c>
      <c r="D11" s="27" t="s">
        <v>36</v>
      </c>
      <c r="E11" s="28" t="s">
        <v>37</v>
      </c>
      <c r="F11" s="28" t="s">
        <v>38</v>
      </c>
      <c r="G11" s="28" t="s">
        <v>39</v>
      </c>
      <c r="H11" s="28" t="s">
        <v>40</v>
      </c>
      <c r="I11" s="28" t="s">
        <v>41</v>
      </c>
      <c r="J11" s="28" t="s">
        <v>42</v>
      </c>
      <c r="K11" s="29" t="s">
        <v>43</v>
      </c>
    </row>
    <row r="12" customFormat="false" ht="16.5" hidden="false" customHeight="true" outlineLevel="0" collapsed="false">
      <c r="A12" s="30" t="n">
        <v>3</v>
      </c>
      <c r="B12" s="31" t="s">
        <v>44</v>
      </c>
      <c r="C12" s="36" t="n">
        <v>6572</v>
      </c>
      <c r="D12" s="37" t="n">
        <v>257</v>
      </c>
      <c r="E12" s="38" t="n">
        <v>727</v>
      </c>
      <c r="F12" s="38" t="n">
        <v>1383</v>
      </c>
      <c r="G12" s="38" t="n">
        <v>1822</v>
      </c>
      <c r="H12" s="38" t="n">
        <v>1321</v>
      </c>
      <c r="I12" s="38" t="n">
        <v>500</v>
      </c>
      <c r="J12" s="38" t="n">
        <v>75</v>
      </c>
      <c r="K12" s="39" t="n">
        <v>487</v>
      </c>
    </row>
    <row r="13" customFormat="false" ht="16.5" hidden="false" customHeight="true" outlineLevel="0" collapsed="false">
      <c r="A13" s="30"/>
      <c r="B13" s="31"/>
      <c r="C13" s="26" t="s">
        <v>26</v>
      </c>
      <c r="D13" s="27" t="s">
        <v>45</v>
      </c>
      <c r="E13" s="28" t="s">
        <v>46</v>
      </c>
      <c r="F13" s="28" t="s">
        <v>47</v>
      </c>
      <c r="G13" s="28" t="s">
        <v>48</v>
      </c>
      <c r="H13" s="28" t="s">
        <v>49</v>
      </c>
      <c r="I13" s="28" t="s">
        <v>50</v>
      </c>
      <c r="J13" s="28" t="s">
        <v>51</v>
      </c>
      <c r="K13" s="29" t="s">
        <v>52</v>
      </c>
    </row>
    <row r="14" customFormat="false" ht="16.5" hidden="false" customHeight="true" outlineLevel="0" collapsed="false">
      <c r="A14" s="30" t="n">
        <v>4</v>
      </c>
      <c r="B14" s="31" t="s">
        <v>53</v>
      </c>
      <c r="C14" s="36" t="n">
        <v>15585</v>
      </c>
      <c r="D14" s="37" t="n">
        <v>86</v>
      </c>
      <c r="E14" s="38" t="n">
        <v>821</v>
      </c>
      <c r="F14" s="38" t="n">
        <v>4842</v>
      </c>
      <c r="G14" s="38" t="n">
        <v>3308</v>
      </c>
      <c r="H14" s="38" t="n">
        <v>2397</v>
      </c>
      <c r="I14" s="38" t="n">
        <v>3266</v>
      </c>
      <c r="J14" s="38" t="n">
        <v>413</v>
      </c>
      <c r="K14" s="39" t="n">
        <v>452</v>
      </c>
    </row>
    <row r="15" customFormat="false" ht="16.5" hidden="false" customHeight="true" outlineLevel="0" collapsed="false">
      <c r="A15" s="30"/>
      <c r="B15" s="31"/>
      <c r="C15" s="26" t="s">
        <v>26</v>
      </c>
      <c r="D15" s="27" t="s">
        <v>54</v>
      </c>
      <c r="E15" s="28" t="s">
        <v>55</v>
      </c>
      <c r="F15" s="28" t="s">
        <v>56</v>
      </c>
      <c r="G15" s="28" t="s">
        <v>57</v>
      </c>
      <c r="H15" s="28" t="s">
        <v>58</v>
      </c>
      <c r="I15" s="28" t="s">
        <v>59</v>
      </c>
      <c r="J15" s="28" t="s">
        <v>60</v>
      </c>
      <c r="K15" s="29" t="s">
        <v>61</v>
      </c>
    </row>
    <row r="16" customFormat="false" ht="16.5" hidden="false" customHeight="true" outlineLevel="0" collapsed="false">
      <c r="A16" s="30" t="n">
        <v>5</v>
      </c>
      <c r="B16" s="31" t="s">
        <v>62</v>
      </c>
      <c r="C16" s="36" t="n">
        <v>26064</v>
      </c>
      <c r="D16" s="37" t="n">
        <v>502</v>
      </c>
      <c r="E16" s="38" t="n">
        <v>2045</v>
      </c>
      <c r="F16" s="38" t="n">
        <v>3471</v>
      </c>
      <c r="G16" s="38" t="n">
        <v>5011</v>
      </c>
      <c r="H16" s="38" t="n">
        <v>7343</v>
      </c>
      <c r="I16" s="38" t="n">
        <v>5750</v>
      </c>
      <c r="J16" s="38" t="n">
        <v>395</v>
      </c>
      <c r="K16" s="39" t="n">
        <v>1547</v>
      </c>
    </row>
    <row r="17" customFormat="false" ht="16.5" hidden="false" customHeight="true" outlineLevel="0" collapsed="false">
      <c r="A17" s="30"/>
      <c r="B17" s="31"/>
      <c r="C17" s="26" t="s">
        <v>26</v>
      </c>
      <c r="D17" s="27" t="s">
        <v>63</v>
      </c>
      <c r="E17" s="28" t="s">
        <v>64</v>
      </c>
      <c r="F17" s="28" t="s">
        <v>65</v>
      </c>
      <c r="G17" s="28" t="s">
        <v>66</v>
      </c>
      <c r="H17" s="28" t="s">
        <v>67</v>
      </c>
      <c r="I17" s="28" t="s">
        <v>68</v>
      </c>
      <c r="J17" s="28" t="s">
        <v>69</v>
      </c>
      <c r="K17" s="29" t="s">
        <v>70</v>
      </c>
    </row>
    <row r="18" customFormat="false" ht="16.5" hidden="false" customHeight="true" outlineLevel="0" collapsed="false">
      <c r="A18" s="30" t="n">
        <v>6</v>
      </c>
      <c r="B18" s="31" t="s">
        <v>71</v>
      </c>
      <c r="C18" s="36" t="n">
        <v>3816</v>
      </c>
      <c r="D18" s="37" t="n">
        <v>391</v>
      </c>
      <c r="E18" s="38" t="n">
        <v>200</v>
      </c>
      <c r="F18" s="38" t="n">
        <v>443</v>
      </c>
      <c r="G18" s="38" t="n">
        <v>839</v>
      </c>
      <c r="H18" s="38" t="n">
        <v>808</v>
      </c>
      <c r="I18" s="38" t="n">
        <v>716</v>
      </c>
      <c r="J18" s="38" t="n">
        <v>95</v>
      </c>
      <c r="K18" s="39" t="n">
        <v>324</v>
      </c>
    </row>
    <row r="19" customFormat="false" ht="17.25" hidden="false" customHeight="true" outlineLevel="0" collapsed="false">
      <c r="A19" s="30"/>
      <c r="B19" s="31"/>
      <c r="C19" s="26" t="s">
        <v>26</v>
      </c>
      <c r="D19" s="27" t="s">
        <v>72</v>
      </c>
      <c r="E19" s="28" t="s">
        <v>73</v>
      </c>
      <c r="F19" s="28" t="s">
        <v>74</v>
      </c>
      <c r="G19" s="28" t="s">
        <v>75</v>
      </c>
      <c r="H19" s="28" t="s">
        <v>76</v>
      </c>
      <c r="I19" s="28" t="s">
        <v>77</v>
      </c>
      <c r="J19" s="28" t="s">
        <v>78</v>
      </c>
      <c r="K19" s="29" t="s">
        <v>79</v>
      </c>
    </row>
    <row r="20" customFormat="false" ht="17.25" hidden="false" customHeight="true" outlineLevel="0" collapsed="false">
      <c r="A20" s="30" t="n">
        <v>7</v>
      </c>
      <c r="B20" s="31" t="s">
        <v>80</v>
      </c>
      <c r="C20" s="36" t="n">
        <v>21048</v>
      </c>
      <c r="D20" s="37" t="n">
        <v>628</v>
      </c>
      <c r="E20" s="38" t="n">
        <v>1092</v>
      </c>
      <c r="F20" s="38" t="n">
        <v>2205</v>
      </c>
      <c r="G20" s="38" t="n">
        <v>4417</v>
      </c>
      <c r="H20" s="38" t="n">
        <v>5529</v>
      </c>
      <c r="I20" s="38" t="n">
        <v>4591</v>
      </c>
      <c r="J20" s="38" t="n">
        <v>774</v>
      </c>
      <c r="K20" s="39" t="n">
        <v>1812</v>
      </c>
    </row>
    <row r="21" customFormat="false" ht="17.25" hidden="false" customHeight="true" outlineLevel="0" collapsed="false">
      <c r="A21" s="30"/>
      <c r="B21" s="31"/>
      <c r="C21" s="26" t="s">
        <v>26</v>
      </c>
      <c r="D21" s="27" t="s">
        <v>81</v>
      </c>
      <c r="E21" s="28" t="s">
        <v>82</v>
      </c>
      <c r="F21" s="28" t="s">
        <v>83</v>
      </c>
      <c r="G21" s="28" t="s">
        <v>84</v>
      </c>
      <c r="H21" s="28" t="s">
        <v>85</v>
      </c>
      <c r="I21" s="28" t="s">
        <v>86</v>
      </c>
      <c r="J21" s="28" t="s">
        <v>87</v>
      </c>
      <c r="K21" s="29" t="s">
        <v>88</v>
      </c>
    </row>
    <row r="22" customFormat="false" ht="17.25" hidden="false" customHeight="true" outlineLevel="0" collapsed="false">
      <c r="A22" s="30" t="n">
        <v>8</v>
      </c>
      <c r="B22" s="31" t="s">
        <v>89</v>
      </c>
      <c r="C22" s="32" t="n">
        <v>13758</v>
      </c>
      <c r="D22" s="33" t="n">
        <v>164</v>
      </c>
      <c r="E22" s="34" t="n">
        <v>1878</v>
      </c>
      <c r="F22" s="34" t="n">
        <v>4638</v>
      </c>
      <c r="G22" s="34" t="n">
        <v>1931</v>
      </c>
      <c r="H22" s="34" t="n">
        <v>2658</v>
      </c>
      <c r="I22" s="34" t="n">
        <v>2104</v>
      </c>
      <c r="J22" s="34" t="n">
        <v>149</v>
      </c>
      <c r="K22" s="35" t="n">
        <v>236</v>
      </c>
    </row>
    <row r="23" customFormat="false" ht="17.25" hidden="false" customHeight="true" outlineLevel="0" collapsed="false">
      <c r="A23" s="30"/>
      <c r="B23" s="31"/>
      <c r="C23" s="26" t="s">
        <v>26</v>
      </c>
      <c r="D23" s="40" t="s">
        <v>90</v>
      </c>
      <c r="E23" s="41" t="s">
        <v>91</v>
      </c>
      <c r="F23" s="41" t="s">
        <v>92</v>
      </c>
      <c r="G23" s="41" t="s">
        <v>93</v>
      </c>
      <c r="H23" s="41" t="s">
        <v>94</v>
      </c>
      <c r="I23" s="41" t="s">
        <v>95</v>
      </c>
      <c r="J23" s="41" t="s">
        <v>96</v>
      </c>
      <c r="K23" s="42" t="s">
        <v>97</v>
      </c>
    </row>
    <row r="24" customFormat="false" ht="17.25" hidden="false" customHeight="true" outlineLevel="0" collapsed="false">
      <c r="A24" s="30" t="n">
        <v>9</v>
      </c>
      <c r="B24" s="31" t="s">
        <v>98</v>
      </c>
      <c r="C24" s="36" t="n">
        <v>2120</v>
      </c>
      <c r="D24" s="37" t="n">
        <v>23</v>
      </c>
      <c r="E24" s="38" t="n">
        <v>94</v>
      </c>
      <c r="F24" s="38" t="n">
        <v>201</v>
      </c>
      <c r="G24" s="38" t="n">
        <v>489</v>
      </c>
      <c r="H24" s="38" t="n">
        <v>738</v>
      </c>
      <c r="I24" s="38" t="n">
        <v>473</v>
      </c>
      <c r="J24" s="38" t="n">
        <v>15</v>
      </c>
      <c r="K24" s="39" t="n">
        <v>87</v>
      </c>
    </row>
    <row r="25" customFormat="false" ht="17.25" hidden="false" customHeight="true" outlineLevel="0" collapsed="false">
      <c r="A25" s="30"/>
      <c r="B25" s="31"/>
      <c r="C25" s="26" t="s">
        <v>26</v>
      </c>
      <c r="D25" s="27" t="s">
        <v>96</v>
      </c>
      <c r="E25" s="28" t="s">
        <v>99</v>
      </c>
      <c r="F25" s="28" t="s">
        <v>100</v>
      </c>
      <c r="G25" s="28" t="s">
        <v>101</v>
      </c>
      <c r="H25" s="28" t="s">
        <v>102</v>
      </c>
      <c r="I25" s="28" t="s">
        <v>103</v>
      </c>
      <c r="J25" s="28" t="s">
        <v>104</v>
      </c>
      <c r="K25" s="29" t="s">
        <v>105</v>
      </c>
    </row>
    <row r="26" customFormat="false" ht="17.25" hidden="false" customHeight="true" outlineLevel="0" collapsed="false">
      <c r="A26" s="43" t="n">
        <v>10</v>
      </c>
      <c r="B26" s="44" t="s">
        <v>106</v>
      </c>
      <c r="C26" s="36" t="n">
        <v>4537</v>
      </c>
      <c r="D26" s="37" t="n">
        <v>27</v>
      </c>
      <c r="E26" s="38" t="n">
        <v>216</v>
      </c>
      <c r="F26" s="38" t="n">
        <v>1039</v>
      </c>
      <c r="G26" s="38" t="n">
        <v>1405</v>
      </c>
      <c r="H26" s="38" t="n">
        <v>1087</v>
      </c>
      <c r="I26" s="38" t="n">
        <v>498</v>
      </c>
      <c r="J26" s="38" t="n">
        <v>38</v>
      </c>
      <c r="K26" s="39" t="n">
        <v>227</v>
      </c>
    </row>
    <row r="27" customFormat="false" ht="17.25" hidden="false" customHeight="true" outlineLevel="0" collapsed="false">
      <c r="A27" s="43"/>
      <c r="B27" s="44"/>
      <c r="C27" s="26" t="s">
        <v>26</v>
      </c>
      <c r="D27" s="40" t="s">
        <v>107</v>
      </c>
      <c r="E27" s="41" t="s">
        <v>108</v>
      </c>
      <c r="F27" s="41" t="s">
        <v>109</v>
      </c>
      <c r="G27" s="41" t="s">
        <v>110</v>
      </c>
      <c r="H27" s="41" t="s">
        <v>111</v>
      </c>
      <c r="I27" s="41" t="s">
        <v>112</v>
      </c>
      <c r="J27" s="41" t="s">
        <v>113</v>
      </c>
      <c r="K27" s="42" t="s">
        <v>114</v>
      </c>
    </row>
    <row r="28" s="3" customFormat="true" ht="17.25" hidden="false" customHeight="true" outlineLevel="0" collapsed="false">
      <c r="A28" s="45" t="s">
        <v>115</v>
      </c>
      <c r="B28" s="45"/>
      <c r="C28" s="46" t="n">
        <f aca="false">C26+C24+C22+C20+C18+C16+C14+C12+C10+C8</f>
        <v>127744</v>
      </c>
      <c r="D28" s="47" t="n">
        <f aca="false">D26+D24+D22+D20+D18+D16+D14+D12+D10+D8</f>
        <v>3344</v>
      </c>
      <c r="E28" s="48" t="n">
        <f aca="false">E26+E24+E22+E20+E18+E16+E14+E12+E10+E8</f>
        <v>10194</v>
      </c>
      <c r="F28" s="48" t="n">
        <f aca="false">F26+F24+F22+F20+F18+F16+F14+F12+F10+F8</f>
        <v>25030</v>
      </c>
      <c r="G28" s="48" t="n">
        <f aca="false">G26+G24+G22+G20+G18+G16+G14+G12+G10+G8</f>
        <v>27302</v>
      </c>
      <c r="H28" s="48" t="n">
        <f aca="false">H26+H24+H22+H20+H18+H16+H14+H12+H10+H8</f>
        <v>29366</v>
      </c>
      <c r="I28" s="48" t="n">
        <f aca="false">I26+I24+I22+I20+I18+I16+I14+I12+I10+I8</f>
        <v>21467</v>
      </c>
      <c r="J28" s="48" t="n">
        <f aca="false">J26+J24+J22+J20+J18+J16+J14+J12+J10+J8</f>
        <v>2476</v>
      </c>
      <c r="K28" s="49" t="n">
        <f aca="false">K26+K24+K22+K20+K18+K16+K14+K12+K10+K8</f>
        <v>8565</v>
      </c>
    </row>
    <row r="29" s="3" customFormat="true" ht="17.25" hidden="false" customHeight="true" outlineLevel="0" collapsed="false">
      <c r="A29" s="45"/>
      <c r="B29" s="45"/>
      <c r="C29" s="50" t="s">
        <v>26</v>
      </c>
      <c r="D29" s="51" t="s">
        <v>116</v>
      </c>
      <c r="E29" s="52" t="s">
        <v>117</v>
      </c>
      <c r="F29" s="52" t="s">
        <v>118</v>
      </c>
      <c r="G29" s="52" t="s">
        <v>119</v>
      </c>
      <c r="H29" s="52" t="s">
        <v>120</v>
      </c>
      <c r="I29" s="52" t="s">
        <v>121</v>
      </c>
      <c r="J29" s="52" t="s">
        <v>122</v>
      </c>
      <c r="K29" s="53" t="s">
        <v>123</v>
      </c>
    </row>
    <row r="30" customFormat="false" ht="17.25" hidden="false" customHeight="true" outlineLevel="0" collapsed="false">
      <c r="A30" s="54"/>
    </row>
    <row r="31" customFormat="false" ht="17.25" hidden="false" customHeight="true" outlineLevel="0" collapsed="false">
      <c r="A31" s="54"/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26">
    <mergeCell ref="A4:A6"/>
    <mergeCell ref="B4:B6"/>
    <mergeCell ref="C4:C6"/>
    <mergeCell ref="D4:K4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8:24Z</dcterms:created>
  <dc:creator>nso</dc:creator>
  <dc:description/>
  <dc:language>en-US</dc:language>
  <cp:lastModifiedBy>nso</cp:lastModifiedBy>
  <cp:revision>0</cp:revision>
  <dc:subject/>
  <dc:title/>
</cp:coreProperties>
</file>