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ตาราง37" sheetId="1" state="visible" r:id="rId2"/>
  </sheets>
  <definedNames>
    <definedName function="false" hidden="false" localSheetId="0" name="_xlnm.Print_Area" vbProcedure="false">ตาราง37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56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37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 จำแนกตามประเภทพาหนะที่ใช้ในการเดินทางโดยปกติ</t>
    </r>
  </si>
  <si>
    <t xml:space="preserve">                 จากหมู่บ้านถึงศาลากลางจังหวัด  และอำเภอ</t>
  </si>
  <si>
    <t xml:space="preserve">ลำดับที่</t>
  </si>
  <si>
    <t xml:space="preserve">อำเภอ</t>
  </si>
  <si>
    <t xml:space="preserve">จำนวน</t>
  </si>
  <si>
    <t xml:space="preserve">จักรยานยนต์หรือรถยนต์ส่วนตัว</t>
  </si>
  <si>
    <t xml:space="preserve">รถโดยสารประจำทาง</t>
  </si>
  <si>
    <t xml:space="preserve"> รถรับจ้าง                อื่นๆ</t>
  </si>
  <si>
    <t xml:space="preserve">รถเมล์</t>
  </si>
  <si>
    <t xml:space="preserve">รถสองแถว</t>
  </si>
  <si>
    <t xml:space="preserve"> เดินไป                   และต่อรถสองแถว</t>
  </si>
  <si>
    <t xml:space="preserve"> รถไฟ</t>
  </si>
  <si>
    <t xml:space="preserve">รถจักรยานยนต์รับจ้าง</t>
  </si>
  <si>
    <t xml:space="preserve">เดินไป                  และต่อรถไฟ</t>
  </si>
  <si>
    <t xml:space="preserve">จักรยาน                 สองล้อ</t>
  </si>
  <si>
    <t xml:space="preserve"> เดินไป                   และต่อรถ             รับจ้างอื่นๆ</t>
  </si>
  <si>
    <t xml:space="preserve"> รถโดยสารประจำทางและต่อรถจักรยานยนต์รับจ้าง</t>
  </si>
  <si>
    <t xml:space="preserve">รถโดยสารประจำทางและต่อรถรับจ้างอื่นๆ</t>
  </si>
  <si>
    <t xml:space="preserve">รถอีแต๋น</t>
  </si>
  <si>
    <t xml:space="preserve">เดินไป                    และต่อรถเมล์</t>
  </si>
  <si>
    <t xml:space="preserve">เดินไป                     และต่อเรือ</t>
  </si>
  <si>
    <t xml:space="preserve"> ไม่ตอบ</t>
  </si>
  <si>
    <t xml:space="preserve">หมู่บ้าน</t>
  </si>
  <si>
    <t xml:space="preserve">ทั้งสิ้น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เมืองชุมพร</t>
  </si>
  <si>
    <t xml:space="preserve">-</t>
  </si>
  <si>
    <t xml:space="preserve"> 100.00 </t>
  </si>
  <si>
    <t xml:space="preserve"> - </t>
  </si>
  <si>
    <t xml:space="preserve">ท่าแซะ</t>
  </si>
  <si>
    <t xml:space="preserve">ปะทิว</t>
  </si>
  <si>
    <t xml:space="preserve">หลังสวน</t>
  </si>
  <si>
    <t xml:space="preserve">ละแม</t>
  </si>
  <si>
    <t xml:space="preserve">พะโต๊ะ</t>
  </si>
  <si>
    <t xml:space="preserve">สวี</t>
  </si>
  <si>
    <t xml:space="preserve">ทุ่งตะโก</t>
  </si>
  <si>
    <t xml:space="preserve">รว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( &quot;@&quot; )&quot;"/>
    <numFmt numFmtId="166" formatCode="&quot; ( &quot;0.00&quot; )&quot;"/>
    <numFmt numFmtId="167" formatCode="General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6"/>
      <name val="Noto Sans Devanagari"/>
      <family val="2"/>
    </font>
    <font>
      <b val="true"/>
      <sz val="14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3.71"/>
    <col collapsed="false" customWidth="true" hidden="false" outlineLevel="0" max="3" min="3" style="1" width="10.14"/>
    <col collapsed="false" customWidth="true" hidden="false" outlineLevel="0" max="4" min="4" style="1" width="11.56"/>
    <col collapsed="false" customWidth="true" hidden="false" outlineLevel="0" max="8" min="5" style="1" width="11.14"/>
    <col collapsed="false" customWidth="true" hidden="false" outlineLevel="0" max="9" min="9" style="1" width="13.28"/>
    <col collapsed="false" customWidth="true" hidden="false" outlineLevel="0" max="10" min="10" style="1" width="11.14"/>
    <col collapsed="false" customWidth="true" hidden="false" outlineLevel="0" max="11" min="11" style="1" width="12.28"/>
    <col collapsed="false" customWidth="true" hidden="false" outlineLevel="0" max="12" min="12" style="1" width="12.14"/>
    <col collapsed="false" customWidth="true" hidden="false" outlineLevel="0" max="13" min="13" style="1" width="11.14"/>
    <col collapsed="false" customWidth="true" hidden="false" outlineLevel="0" max="14" min="14" style="1" width="12.42"/>
    <col collapsed="false" customWidth="true" hidden="false" outlineLevel="0" max="15" min="15" style="1" width="17.56"/>
    <col collapsed="false" customWidth="true" hidden="false" outlineLevel="0" max="16" min="16" style="1" width="17.28"/>
    <col collapsed="false" customWidth="true" hidden="false" outlineLevel="0" max="17" min="17" style="1" width="11.14"/>
    <col collapsed="false" customWidth="true" hidden="false" outlineLevel="0" max="18" min="18" style="1" width="13.71"/>
    <col collapsed="false" customWidth="true" hidden="false" outlineLevel="0" max="19" min="19" style="1" width="13.14"/>
    <col collapsed="false" customWidth="true" hidden="false" outlineLevel="0" max="20" min="20" style="1" width="11.99"/>
    <col collapsed="false" customWidth="false" hidden="false" outlineLevel="0" max="257" min="21" style="1" width="9.14"/>
  </cols>
  <sheetData>
    <row r="1" customFormat="false" ht="27.75" hidden="false" customHeight="true" outlineLevel="0" collapsed="false">
      <c r="A1" s="2" t="s">
        <v>0</v>
      </c>
      <c r="B1" s="2"/>
      <c r="I1" s="2"/>
      <c r="P1" s="2"/>
    </row>
    <row r="2" customFormat="false" ht="27.75" hidden="false" customHeight="true" outlineLevel="0" collapsed="false">
      <c r="A2" s="2" t="s">
        <v>1</v>
      </c>
      <c r="B2" s="2"/>
      <c r="I2" s="2"/>
      <c r="P2" s="2"/>
    </row>
    <row r="3" s="8" customFormat="true" ht="24.75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  <c r="Q3" s="6" t="s">
        <v>18</v>
      </c>
      <c r="R3" s="7" t="s">
        <v>19</v>
      </c>
      <c r="S3" s="6" t="s">
        <v>20</v>
      </c>
      <c r="T3" s="6" t="s">
        <v>21</v>
      </c>
    </row>
    <row r="4" s="8" customFormat="true" ht="24.75" hidden="false" customHeight="true" outlineLevel="0" collapsed="false">
      <c r="A4" s="3"/>
      <c r="B4" s="4"/>
      <c r="C4" s="9" t="s">
        <v>22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  <c r="S4" s="6"/>
      <c r="T4" s="6"/>
    </row>
    <row r="5" s="8" customFormat="true" ht="24.75" hidden="false" customHeight="true" outlineLevel="0" collapsed="false">
      <c r="A5" s="3"/>
      <c r="B5" s="4"/>
      <c r="C5" s="10" t="s">
        <v>23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7"/>
      <c r="S5" s="6"/>
      <c r="T5" s="6"/>
    </row>
    <row r="6" s="8" customFormat="true" ht="14.25" hidden="false" customHeight="true" outlineLevel="0" collapsed="false">
      <c r="A6" s="11" t="s">
        <v>24</v>
      </c>
      <c r="B6" s="12" t="s">
        <v>25</v>
      </c>
      <c r="C6" s="13" t="s">
        <v>26</v>
      </c>
      <c r="D6" s="13" t="s">
        <v>27</v>
      </c>
      <c r="E6" s="13" t="s">
        <v>28</v>
      </c>
      <c r="F6" s="13" t="s">
        <v>29</v>
      </c>
      <c r="G6" s="13" t="s">
        <v>30</v>
      </c>
      <c r="H6" s="13" t="s">
        <v>31</v>
      </c>
      <c r="I6" s="13" t="s">
        <v>32</v>
      </c>
      <c r="J6" s="13" t="s">
        <v>33</v>
      </c>
      <c r="K6" s="13" t="s">
        <v>34</v>
      </c>
      <c r="L6" s="13" t="s">
        <v>35</v>
      </c>
      <c r="M6" s="13" t="s">
        <v>36</v>
      </c>
      <c r="N6" s="13" t="s">
        <v>37</v>
      </c>
      <c r="O6" s="13" t="s">
        <v>38</v>
      </c>
      <c r="P6" s="13" t="s">
        <v>39</v>
      </c>
      <c r="Q6" s="13" t="s">
        <v>40</v>
      </c>
      <c r="R6" s="14" t="s">
        <v>41</v>
      </c>
      <c r="S6" s="13" t="s">
        <v>42</v>
      </c>
      <c r="T6" s="13" t="s">
        <v>43</v>
      </c>
    </row>
    <row r="7" s="20" customFormat="true" ht="16.5" hidden="false" customHeight="true" outlineLevel="0" collapsed="false">
      <c r="A7" s="15" t="n">
        <v>1</v>
      </c>
      <c r="B7" s="16" t="s">
        <v>44</v>
      </c>
      <c r="C7" s="17" t="n">
        <v>150</v>
      </c>
      <c r="D7" s="17" t="n">
        <v>77</v>
      </c>
      <c r="E7" s="17" t="n">
        <v>22</v>
      </c>
      <c r="F7" s="17" t="n">
        <v>36</v>
      </c>
      <c r="G7" s="18" t="s">
        <v>45</v>
      </c>
      <c r="H7" s="17" t="n">
        <v>2</v>
      </c>
      <c r="I7" s="17" t="n">
        <v>2</v>
      </c>
      <c r="J7" s="18" t="s">
        <v>45</v>
      </c>
      <c r="K7" s="17" t="n">
        <v>1</v>
      </c>
      <c r="L7" s="17" t="n">
        <v>3</v>
      </c>
      <c r="M7" s="17" t="n">
        <v>1</v>
      </c>
      <c r="N7" s="17" t="n">
        <v>2</v>
      </c>
      <c r="O7" s="17" t="n">
        <v>1</v>
      </c>
      <c r="P7" s="18" t="s">
        <v>45</v>
      </c>
      <c r="Q7" s="17" t="n">
        <v>1</v>
      </c>
      <c r="R7" s="19" t="n">
        <v>1</v>
      </c>
      <c r="S7" s="17" t="n">
        <v>1</v>
      </c>
      <c r="T7" s="18" t="s">
        <v>45</v>
      </c>
    </row>
    <row r="8" s="20" customFormat="true" ht="16.5" hidden="false" customHeight="true" outlineLevel="0" collapsed="false">
      <c r="A8" s="15"/>
      <c r="B8" s="16"/>
      <c r="C8" s="21" t="s">
        <v>46</v>
      </c>
      <c r="D8" s="22" t="n">
        <f aca="false">D7*100/$C$7</f>
        <v>51.3333333333333</v>
      </c>
      <c r="E8" s="22" t="n">
        <f aca="false">E7*100/$C$7</f>
        <v>14.6666666666667</v>
      </c>
      <c r="F8" s="22" t="n">
        <f aca="false">F7*100/$C$7</f>
        <v>24</v>
      </c>
      <c r="G8" s="23" t="s">
        <v>47</v>
      </c>
      <c r="H8" s="22" t="n">
        <f aca="false">H7*100/$C$7</f>
        <v>1.33333333333333</v>
      </c>
      <c r="I8" s="22" t="n">
        <f aca="false">I7*100/$C$7</f>
        <v>1.33333333333333</v>
      </c>
      <c r="J8" s="23" t="s">
        <v>47</v>
      </c>
      <c r="K8" s="22" t="n">
        <f aca="false">K7*100/$C$7</f>
        <v>0.666666666666667</v>
      </c>
      <c r="L8" s="22" t="n">
        <f aca="false">L7*100/$C$7</f>
        <v>2</v>
      </c>
      <c r="M8" s="22" t="n">
        <f aca="false">M7*100/$C$7</f>
        <v>0.666666666666667</v>
      </c>
      <c r="N8" s="22" t="n">
        <f aca="false">N7*100/$C$7</f>
        <v>1.33333333333333</v>
      </c>
      <c r="O8" s="22" t="n">
        <f aca="false">O7*100/$C$7</f>
        <v>0.666666666666667</v>
      </c>
      <c r="P8" s="23" t="s">
        <v>47</v>
      </c>
      <c r="Q8" s="22" t="n">
        <f aca="false">Q7*100/$C$7</f>
        <v>0.666666666666667</v>
      </c>
      <c r="R8" s="22" t="n">
        <f aca="false">R7*100/$C$7</f>
        <v>0.666666666666667</v>
      </c>
      <c r="S8" s="22" t="n">
        <f aca="false">S7*100/$C$7</f>
        <v>0.666666666666667</v>
      </c>
      <c r="T8" s="23" t="s">
        <v>47</v>
      </c>
    </row>
    <row r="9" s="20" customFormat="true" ht="16.5" hidden="false" customHeight="true" outlineLevel="0" collapsed="false">
      <c r="A9" s="24" t="n">
        <v>2</v>
      </c>
      <c r="B9" s="25" t="s">
        <v>48</v>
      </c>
      <c r="C9" s="18" t="n">
        <v>108</v>
      </c>
      <c r="D9" s="18" t="n">
        <v>68</v>
      </c>
      <c r="E9" s="18" t="n">
        <v>33</v>
      </c>
      <c r="F9" s="18" t="n">
        <v>2</v>
      </c>
      <c r="G9" s="18" t="s">
        <v>45</v>
      </c>
      <c r="H9" s="18" t="n">
        <v>2</v>
      </c>
      <c r="I9" s="18" t="s">
        <v>45</v>
      </c>
      <c r="J9" s="18" t="s">
        <v>45</v>
      </c>
      <c r="K9" s="18" t="n">
        <v>1</v>
      </c>
      <c r="L9" s="18" t="s">
        <v>45</v>
      </c>
      <c r="M9" s="18" t="n">
        <v>1</v>
      </c>
      <c r="N9" s="18" t="s">
        <v>45</v>
      </c>
      <c r="O9" s="18" t="s">
        <v>45</v>
      </c>
      <c r="P9" s="18" t="s">
        <v>45</v>
      </c>
      <c r="Q9" s="18" t="s">
        <v>45</v>
      </c>
      <c r="R9" s="18" t="s">
        <v>45</v>
      </c>
      <c r="S9" s="18" t="s">
        <v>45</v>
      </c>
      <c r="T9" s="18" t="n">
        <v>1</v>
      </c>
    </row>
    <row r="10" s="20" customFormat="true" ht="16.5" hidden="false" customHeight="true" outlineLevel="0" collapsed="false">
      <c r="A10" s="24"/>
      <c r="B10" s="25"/>
      <c r="C10" s="21" t="s">
        <v>46</v>
      </c>
      <c r="D10" s="22" t="n">
        <f aca="false">D9*100/$C$9</f>
        <v>62.962962962963</v>
      </c>
      <c r="E10" s="22" t="n">
        <f aca="false">E9*100/$C$9</f>
        <v>30.5555555555556</v>
      </c>
      <c r="F10" s="22" t="n">
        <f aca="false">F9*100/$C$9</f>
        <v>1.85185185185185</v>
      </c>
      <c r="G10" s="23" t="s">
        <v>47</v>
      </c>
      <c r="H10" s="22" t="n">
        <f aca="false">H9*100/$C$9</f>
        <v>1.85185185185185</v>
      </c>
      <c r="I10" s="23" t="s">
        <v>47</v>
      </c>
      <c r="J10" s="23" t="s">
        <v>47</v>
      </c>
      <c r="K10" s="22" t="n">
        <f aca="false">K9*100/$C$9</f>
        <v>0.925925925925926</v>
      </c>
      <c r="L10" s="23" t="s">
        <v>47</v>
      </c>
      <c r="M10" s="22" t="n">
        <f aca="false">M9*100/$C$9</f>
        <v>0.925925925925926</v>
      </c>
      <c r="N10" s="23" t="s">
        <v>47</v>
      </c>
      <c r="O10" s="23" t="s">
        <v>47</v>
      </c>
      <c r="P10" s="23" t="s">
        <v>47</v>
      </c>
      <c r="Q10" s="23" t="s">
        <v>47</v>
      </c>
      <c r="R10" s="23" t="s">
        <v>47</v>
      </c>
      <c r="S10" s="23" t="s">
        <v>47</v>
      </c>
      <c r="T10" s="22" t="n">
        <f aca="false">T9*100/$C$9</f>
        <v>0.925925925925926</v>
      </c>
    </row>
    <row r="11" s="20" customFormat="true" ht="16.5" hidden="false" customHeight="true" outlineLevel="0" collapsed="false">
      <c r="A11" s="24" t="n">
        <v>3</v>
      </c>
      <c r="B11" s="26" t="s">
        <v>49</v>
      </c>
      <c r="C11" s="18" t="n">
        <v>67</v>
      </c>
      <c r="D11" s="18" t="n">
        <v>36</v>
      </c>
      <c r="E11" s="18" t="n">
        <v>19</v>
      </c>
      <c r="F11" s="18" t="n">
        <v>5</v>
      </c>
      <c r="G11" s="18" t="n">
        <v>1</v>
      </c>
      <c r="H11" s="18" t="n">
        <v>1</v>
      </c>
      <c r="I11" s="18" t="s">
        <v>45</v>
      </c>
      <c r="J11" s="18" t="n">
        <v>4</v>
      </c>
      <c r="K11" s="18" t="s">
        <v>45</v>
      </c>
      <c r="L11" s="18" t="s">
        <v>45</v>
      </c>
      <c r="M11" s="18" t="s">
        <v>45</v>
      </c>
      <c r="N11" s="18" t="s">
        <v>45</v>
      </c>
      <c r="O11" s="18" t="n">
        <v>1</v>
      </c>
      <c r="P11" s="18" t="s">
        <v>45</v>
      </c>
      <c r="Q11" s="18" t="s">
        <v>45</v>
      </c>
      <c r="R11" s="18" t="s">
        <v>45</v>
      </c>
      <c r="S11" s="18" t="s">
        <v>45</v>
      </c>
      <c r="T11" s="18" t="s">
        <v>45</v>
      </c>
    </row>
    <row r="12" s="20" customFormat="true" ht="16.5" hidden="false" customHeight="true" outlineLevel="0" collapsed="false">
      <c r="A12" s="24"/>
      <c r="B12" s="26"/>
      <c r="C12" s="21" t="s">
        <v>46</v>
      </c>
      <c r="D12" s="22" t="n">
        <f aca="false">D11*100/$C$11</f>
        <v>53.7313432835821</v>
      </c>
      <c r="E12" s="22" t="n">
        <f aca="false">E11*100/$C$11</f>
        <v>28.3582089552239</v>
      </c>
      <c r="F12" s="22" t="n">
        <f aca="false">F11*100/$C$11</f>
        <v>7.46268656716418</v>
      </c>
      <c r="G12" s="22" t="n">
        <f aca="false">G11*100/$C$11</f>
        <v>1.49253731343284</v>
      </c>
      <c r="H12" s="22" t="n">
        <f aca="false">H11*100/$C$11</f>
        <v>1.49253731343284</v>
      </c>
      <c r="I12" s="23" t="s">
        <v>47</v>
      </c>
      <c r="J12" s="22" t="n">
        <f aca="false">J11*100/$C$11</f>
        <v>5.97014925373134</v>
      </c>
      <c r="K12" s="23" t="s">
        <v>47</v>
      </c>
      <c r="L12" s="23" t="s">
        <v>47</v>
      </c>
      <c r="M12" s="23" t="s">
        <v>47</v>
      </c>
      <c r="N12" s="23" t="s">
        <v>47</v>
      </c>
      <c r="O12" s="22" t="n">
        <f aca="false">O11*100/$C$11</f>
        <v>1.49253731343284</v>
      </c>
      <c r="P12" s="23" t="s">
        <v>47</v>
      </c>
      <c r="Q12" s="23" t="s">
        <v>47</v>
      </c>
      <c r="R12" s="23" t="s">
        <v>47</v>
      </c>
      <c r="S12" s="23" t="s">
        <v>47</v>
      </c>
      <c r="T12" s="23" t="s">
        <v>47</v>
      </c>
    </row>
    <row r="13" s="20" customFormat="true" ht="16.5" hidden="false" customHeight="true" outlineLevel="0" collapsed="false">
      <c r="A13" s="24" t="n">
        <v>4</v>
      </c>
      <c r="B13" s="26" t="s">
        <v>50</v>
      </c>
      <c r="C13" s="18" t="n">
        <v>145</v>
      </c>
      <c r="D13" s="18" t="n">
        <v>69</v>
      </c>
      <c r="E13" s="18" t="n">
        <v>58</v>
      </c>
      <c r="F13" s="18" t="n">
        <v>9</v>
      </c>
      <c r="G13" s="18" t="n">
        <v>5</v>
      </c>
      <c r="H13" s="18" t="n">
        <v>2</v>
      </c>
      <c r="I13" s="18" t="s">
        <v>45</v>
      </c>
      <c r="J13" s="18" t="n">
        <v>1</v>
      </c>
      <c r="K13" s="18" t="n">
        <v>1</v>
      </c>
      <c r="L13" s="18" t="s">
        <v>45</v>
      </c>
      <c r="M13" s="18" t="s">
        <v>45</v>
      </c>
      <c r="N13" s="18" t="s">
        <v>45</v>
      </c>
      <c r="O13" s="18" t="s">
        <v>45</v>
      </c>
      <c r="P13" s="18" t="s">
        <v>45</v>
      </c>
      <c r="Q13" s="18" t="s">
        <v>45</v>
      </c>
      <c r="R13" s="18" t="s">
        <v>45</v>
      </c>
      <c r="S13" s="18" t="s">
        <v>45</v>
      </c>
      <c r="T13" s="18" t="s">
        <v>45</v>
      </c>
    </row>
    <row r="14" s="20" customFormat="true" ht="16.5" hidden="false" customHeight="true" outlineLevel="0" collapsed="false">
      <c r="A14" s="24"/>
      <c r="B14" s="26"/>
      <c r="C14" s="21" t="s">
        <v>46</v>
      </c>
      <c r="D14" s="22" t="n">
        <f aca="false">D13*100/$C$13</f>
        <v>47.5862068965517</v>
      </c>
      <c r="E14" s="22" t="n">
        <f aca="false">E13*100/$C$13</f>
        <v>40</v>
      </c>
      <c r="F14" s="22" t="n">
        <f aca="false">F13*100/$C$13</f>
        <v>6.20689655172414</v>
      </c>
      <c r="G14" s="22" t="n">
        <f aca="false">G13*100/$C$13</f>
        <v>3.44827586206897</v>
      </c>
      <c r="H14" s="22" t="n">
        <f aca="false">H13*100/$C$13</f>
        <v>1.37931034482759</v>
      </c>
      <c r="I14" s="23" t="s">
        <v>47</v>
      </c>
      <c r="J14" s="22" t="n">
        <f aca="false">J13*100/$C$13</f>
        <v>0.689655172413793</v>
      </c>
      <c r="K14" s="22" t="n">
        <f aca="false">K13*100/$C$13</f>
        <v>0.689655172413793</v>
      </c>
      <c r="L14" s="23" t="s">
        <v>47</v>
      </c>
      <c r="M14" s="23" t="s">
        <v>47</v>
      </c>
      <c r="N14" s="23" t="s">
        <v>47</v>
      </c>
      <c r="O14" s="23" t="s">
        <v>47</v>
      </c>
      <c r="P14" s="23" t="s">
        <v>47</v>
      </c>
      <c r="Q14" s="23" t="s">
        <v>47</v>
      </c>
      <c r="R14" s="23" t="s">
        <v>47</v>
      </c>
      <c r="S14" s="23" t="s">
        <v>47</v>
      </c>
      <c r="T14" s="23" t="s">
        <v>47</v>
      </c>
    </row>
    <row r="15" s="20" customFormat="true" ht="16.5" hidden="false" customHeight="true" outlineLevel="0" collapsed="false">
      <c r="A15" s="24" t="n">
        <v>5</v>
      </c>
      <c r="B15" s="26" t="s">
        <v>51</v>
      </c>
      <c r="C15" s="18" t="n">
        <v>42</v>
      </c>
      <c r="D15" s="18" t="n">
        <v>26</v>
      </c>
      <c r="E15" s="18" t="n">
        <v>14</v>
      </c>
      <c r="F15" s="18" t="n">
        <v>1</v>
      </c>
      <c r="G15" s="18" t="s">
        <v>45</v>
      </c>
      <c r="H15" s="18" t="s">
        <v>45</v>
      </c>
      <c r="I15" s="18" t="s">
        <v>45</v>
      </c>
      <c r="J15" s="18" t="n">
        <v>1</v>
      </c>
      <c r="K15" s="18" t="s">
        <v>45</v>
      </c>
      <c r="L15" s="18" t="s">
        <v>45</v>
      </c>
      <c r="M15" s="18" t="s">
        <v>45</v>
      </c>
      <c r="N15" s="18" t="s">
        <v>45</v>
      </c>
      <c r="O15" s="18" t="s">
        <v>45</v>
      </c>
      <c r="P15" s="18" t="s">
        <v>45</v>
      </c>
      <c r="Q15" s="18" t="s">
        <v>45</v>
      </c>
      <c r="R15" s="18" t="s">
        <v>45</v>
      </c>
      <c r="S15" s="18" t="s">
        <v>45</v>
      </c>
      <c r="T15" s="18" t="s">
        <v>45</v>
      </c>
    </row>
    <row r="16" s="20" customFormat="true" ht="16.5" hidden="false" customHeight="true" outlineLevel="0" collapsed="false">
      <c r="A16" s="24"/>
      <c r="B16" s="26"/>
      <c r="C16" s="21" t="s">
        <v>46</v>
      </c>
      <c r="D16" s="22" t="n">
        <f aca="false">D15*100/$C$15</f>
        <v>61.9047619047619</v>
      </c>
      <c r="E16" s="22" t="n">
        <f aca="false">E15*100/$C$15</f>
        <v>33.3333333333333</v>
      </c>
      <c r="F16" s="22" t="n">
        <f aca="false">F15*100/$C$15</f>
        <v>2.38095238095238</v>
      </c>
      <c r="G16" s="23" t="s">
        <v>47</v>
      </c>
      <c r="H16" s="23" t="s">
        <v>47</v>
      </c>
      <c r="I16" s="23" t="s">
        <v>47</v>
      </c>
      <c r="J16" s="22" t="n">
        <f aca="false">J15*100/$C$15</f>
        <v>2.38095238095238</v>
      </c>
      <c r="K16" s="23" t="s">
        <v>47</v>
      </c>
      <c r="L16" s="23" t="s">
        <v>47</v>
      </c>
      <c r="M16" s="23" t="s">
        <v>47</v>
      </c>
      <c r="N16" s="23" t="s">
        <v>47</v>
      </c>
      <c r="O16" s="23" t="s">
        <v>47</v>
      </c>
      <c r="P16" s="23" t="s">
        <v>47</v>
      </c>
      <c r="Q16" s="23" t="s">
        <v>47</v>
      </c>
      <c r="R16" s="23" t="s">
        <v>47</v>
      </c>
      <c r="S16" s="23" t="s">
        <v>47</v>
      </c>
      <c r="T16" s="23" t="s">
        <v>47</v>
      </c>
    </row>
    <row r="17" s="20" customFormat="true" ht="16.5" hidden="false" customHeight="true" outlineLevel="0" collapsed="false">
      <c r="A17" s="24" t="n">
        <v>6</v>
      </c>
      <c r="B17" s="26" t="s">
        <v>52</v>
      </c>
      <c r="C17" s="18" t="n">
        <v>41</v>
      </c>
      <c r="D17" s="18" t="n">
        <v>30</v>
      </c>
      <c r="E17" s="18" t="n">
        <v>11</v>
      </c>
      <c r="F17" s="18" t="s">
        <v>45</v>
      </c>
      <c r="G17" s="18" t="s">
        <v>45</v>
      </c>
      <c r="H17" s="18" t="s">
        <v>45</v>
      </c>
      <c r="I17" s="18" t="s">
        <v>45</v>
      </c>
      <c r="J17" s="18" t="s">
        <v>45</v>
      </c>
      <c r="K17" s="18" t="s">
        <v>45</v>
      </c>
      <c r="L17" s="18" t="s">
        <v>45</v>
      </c>
      <c r="M17" s="18" t="s">
        <v>45</v>
      </c>
      <c r="N17" s="18" t="s">
        <v>45</v>
      </c>
      <c r="O17" s="18" t="s">
        <v>45</v>
      </c>
      <c r="P17" s="18" t="s">
        <v>45</v>
      </c>
      <c r="Q17" s="18" t="s">
        <v>45</v>
      </c>
      <c r="R17" s="18" t="s">
        <v>45</v>
      </c>
      <c r="S17" s="18" t="s">
        <v>45</v>
      </c>
      <c r="T17" s="18" t="s">
        <v>45</v>
      </c>
    </row>
    <row r="18" s="20" customFormat="true" ht="16.5" hidden="false" customHeight="true" outlineLevel="0" collapsed="false">
      <c r="A18" s="24"/>
      <c r="B18" s="26"/>
      <c r="C18" s="21" t="s">
        <v>46</v>
      </c>
      <c r="D18" s="22" t="n">
        <f aca="false">D17*100/$C$17</f>
        <v>73.1707317073171</v>
      </c>
      <c r="E18" s="22" t="n">
        <f aca="false">E17*100/$C$17</f>
        <v>26.8292682926829</v>
      </c>
      <c r="F18" s="23" t="s">
        <v>47</v>
      </c>
      <c r="G18" s="23" t="s">
        <v>47</v>
      </c>
      <c r="H18" s="23" t="s">
        <v>47</v>
      </c>
      <c r="I18" s="23" t="s">
        <v>47</v>
      </c>
      <c r="J18" s="23" t="s">
        <v>47</v>
      </c>
      <c r="K18" s="23" t="s">
        <v>47</v>
      </c>
      <c r="L18" s="23" t="s">
        <v>47</v>
      </c>
      <c r="M18" s="23" t="s">
        <v>47</v>
      </c>
      <c r="N18" s="23" t="s">
        <v>47</v>
      </c>
      <c r="O18" s="23" t="s">
        <v>47</v>
      </c>
      <c r="P18" s="23" t="s">
        <v>47</v>
      </c>
      <c r="Q18" s="23" t="s">
        <v>47</v>
      </c>
      <c r="R18" s="23" t="s">
        <v>47</v>
      </c>
      <c r="S18" s="23" t="s">
        <v>47</v>
      </c>
      <c r="T18" s="23" t="s">
        <v>47</v>
      </c>
    </row>
    <row r="19" s="20" customFormat="true" ht="16.5" hidden="false" customHeight="true" outlineLevel="0" collapsed="false">
      <c r="A19" s="24" t="n">
        <v>7</v>
      </c>
      <c r="B19" s="26" t="s">
        <v>53</v>
      </c>
      <c r="C19" s="18" t="n">
        <v>112</v>
      </c>
      <c r="D19" s="18" t="n">
        <v>59</v>
      </c>
      <c r="E19" s="18" t="n">
        <v>36</v>
      </c>
      <c r="F19" s="18" t="n">
        <v>1</v>
      </c>
      <c r="G19" s="18" t="n">
        <v>5</v>
      </c>
      <c r="H19" s="18" t="n">
        <v>3</v>
      </c>
      <c r="I19" s="18" t="n">
        <v>6</v>
      </c>
      <c r="J19" s="18" t="s">
        <v>45</v>
      </c>
      <c r="K19" s="18" t="s">
        <v>45</v>
      </c>
      <c r="L19" s="18" t="s">
        <v>45</v>
      </c>
      <c r="M19" s="18" t="s">
        <v>45</v>
      </c>
      <c r="N19" s="18" t="s">
        <v>45</v>
      </c>
      <c r="O19" s="18" t="s">
        <v>45</v>
      </c>
      <c r="P19" s="18" t="n">
        <v>2</v>
      </c>
      <c r="Q19" s="18" t="s">
        <v>45</v>
      </c>
      <c r="R19" s="18" t="s">
        <v>45</v>
      </c>
      <c r="S19" s="18" t="s">
        <v>45</v>
      </c>
      <c r="T19" s="18" t="s">
        <v>45</v>
      </c>
    </row>
    <row r="20" s="20" customFormat="true" ht="16.5" hidden="false" customHeight="true" outlineLevel="0" collapsed="false">
      <c r="A20" s="24"/>
      <c r="B20" s="26"/>
      <c r="C20" s="21" t="s">
        <v>46</v>
      </c>
      <c r="D20" s="22" t="n">
        <f aca="false">D19*100/$C$19</f>
        <v>52.6785714285714</v>
      </c>
      <c r="E20" s="22" t="n">
        <f aca="false">E19*100/$C$19</f>
        <v>32.1428571428571</v>
      </c>
      <c r="F20" s="22" t="n">
        <f aca="false">F19*100/$C$19</f>
        <v>0.892857142857143</v>
      </c>
      <c r="G20" s="22" t="n">
        <f aca="false">G19*100/$C$19</f>
        <v>4.46428571428571</v>
      </c>
      <c r="H20" s="22" t="n">
        <f aca="false">H19*100/$C$19</f>
        <v>2.67857142857143</v>
      </c>
      <c r="I20" s="22" t="n">
        <f aca="false">I19*100/$C$19</f>
        <v>5.35714285714286</v>
      </c>
      <c r="J20" s="23" t="s">
        <v>47</v>
      </c>
      <c r="K20" s="23" t="s">
        <v>47</v>
      </c>
      <c r="L20" s="23" t="s">
        <v>47</v>
      </c>
      <c r="M20" s="23" t="s">
        <v>47</v>
      </c>
      <c r="N20" s="23" t="s">
        <v>47</v>
      </c>
      <c r="O20" s="23" t="s">
        <v>47</v>
      </c>
      <c r="P20" s="22" t="n">
        <f aca="false">P19*100/$C$19</f>
        <v>1.78571428571429</v>
      </c>
      <c r="Q20" s="23" t="s">
        <v>47</v>
      </c>
      <c r="R20" s="23" t="s">
        <v>47</v>
      </c>
      <c r="S20" s="23" t="s">
        <v>47</v>
      </c>
      <c r="T20" s="23" t="s">
        <v>47</v>
      </c>
    </row>
    <row r="21" s="20" customFormat="true" ht="16.5" hidden="false" customHeight="true" outlineLevel="0" collapsed="false">
      <c r="A21" s="27" t="n">
        <v>8</v>
      </c>
      <c r="B21" s="28" t="s">
        <v>54</v>
      </c>
      <c r="C21" s="18" t="n">
        <v>34</v>
      </c>
      <c r="D21" s="18" t="n">
        <v>21</v>
      </c>
      <c r="E21" s="18" t="n">
        <v>11</v>
      </c>
      <c r="F21" s="18" t="s">
        <v>45</v>
      </c>
      <c r="G21" s="18" t="s">
        <v>45</v>
      </c>
      <c r="H21" s="18" t="s">
        <v>45</v>
      </c>
      <c r="I21" s="18" t="s">
        <v>45</v>
      </c>
      <c r="J21" s="18" t="s">
        <v>45</v>
      </c>
      <c r="K21" s="18" t="n">
        <v>1</v>
      </c>
      <c r="L21" s="18" t="n">
        <v>1</v>
      </c>
      <c r="M21" s="18" t="s">
        <v>45</v>
      </c>
      <c r="N21" s="18" t="s">
        <v>45</v>
      </c>
      <c r="O21" s="18" t="s">
        <v>45</v>
      </c>
      <c r="P21" s="18" t="s">
        <v>45</v>
      </c>
      <c r="Q21" s="18" t="s">
        <v>45</v>
      </c>
      <c r="R21" s="18" t="s">
        <v>45</v>
      </c>
      <c r="S21" s="18" t="s">
        <v>45</v>
      </c>
      <c r="T21" s="18" t="s">
        <v>45</v>
      </c>
    </row>
    <row r="22" s="20" customFormat="true" ht="16.5" hidden="false" customHeight="true" outlineLevel="0" collapsed="false">
      <c r="A22" s="27"/>
      <c r="B22" s="28"/>
      <c r="C22" s="29" t="s">
        <v>46</v>
      </c>
      <c r="D22" s="30" t="n">
        <f aca="false">D21*100/$C$21</f>
        <v>61.7647058823529</v>
      </c>
      <c r="E22" s="30" t="n">
        <f aca="false">E21*100/$C$21</f>
        <v>32.3529411764706</v>
      </c>
      <c r="F22" s="31" t="s">
        <v>47</v>
      </c>
      <c r="G22" s="31" t="s">
        <v>47</v>
      </c>
      <c r="H22" s="31" t="s">
        <v>47</v>
      </c>
      <c r="I22" s="31" t="s">
        <v>47</v>
      </c>
      <c r="J22" s="31" t="s">
        <v>47</v>
      </c>
      <c r="K22" s="30" t="n">
        <f aca="false">K21*100/$C$21</f>
        <v>2.94117647058824</v>
      </c>
      <c r="L22" s="30" t="n">
        <f aca="false">L21*100/$C$21</f>
        <v>2.94117647058824</v>
      </c>
      <c r="M22" s="31" t="s">
        <v>47</v>
      </c>
      <c r="N22" s="31" t="s">
        <v>47</v>
      </c>
      <c r="O22" s="31" t="s">
        <v>47</v>
      </c>
      <c r="P22" s="31" t="s">
        <v>47</v>
      </c>
      <c r="Q22" s="31" t="s">
        <v>47</v>
      </c>
      <c r="R22" s="31" t="s">
        <v>47</v>
      </c>
      <c r="S22" s="31" t="s">
        <v>47</v>
      </c>
      <c r="T22" s="31" t="s">
        <v>47</v>
      </c>
    </row>
    <row r="23" s="34" customFormat="true" ht="16.5" hidden="false" customHeight="true" outlineLevel="0" collapsed="false">
      <c r="A23" s="32" t="s">
        <v>55</v>
      </c>
      <c r="B23" s="32"/>
      <c r="C23" s="33" t="n">
        <f aca="false">SUM(C21,C19,C17,C15,C13,C11,C9,C7)</f>
        <v>699</v>
      </c>
      <c r="D23" s="33" t="n">
        <f aca="false">SUM(D21,D19,D17,D15,D13,D11,D9,D7)</f>
        <v>386</v>
      </c>
      <c r="E23" s="33" t="n">
        <f aca="false">SUM(E21,E19,E17,E15,E13,E11,E9,E7)</f>
        <v>204</v>
      </c>
      <c r="F23" s="33" t="n">
        <f aca="false">SUM(F21,F19,F17,F15,F13,F11,F9,F7)</f>
        <v>54</v>
      </c>
      <c r="G23" s="33" t="n">
        <f aca="false">SUM(G21,G19,G17,G15,G13,G11,G9,G7)</f>
        <v>11</v>
      </c>
      <c r="H23" s="33" t="n">
        <f aca="false">SUM(H21,H19,H17,H15,H13,H11,H9,H7)</f>
        <v>10</v>
      </c>
      <c r="I23" s="33" t="n">
        <f aca="false">SUM(I21,I19,I17,I15,I13,I11,I9,I7)</f>
        <v>8</v>
      </c>
      <c r="J23" s="33" t="n">
        <f aca="false">SUM(J21,J19,J17,J15,J13,J11,J9,J7)</f>
        <v>6</v>
      </c>
      <c r="K23" s="33" t="n">
        <f aca="false">SUM(K21,K19,K17,K15,K13,K11,K9,K7)</f>
        <v>4</v>
      </c>
      <c r="L23" s="33" t="n">
        <f aca="false">SUM(L21,L19,L17,L15,L13,L11,L9,L7)</f>
        <v>4</v>
      </c>
      <c r="M23" s="33" t="n">
        <f aca="false">SUM(M21,M19,M17,M15,M13,M11,M9,M7)</f>
        <v>2</v>
      </c>
      <c r="N23" s="33" t="n">
        <f aca="false">SUM(N21,N19,N17,N15,N13,N11,N9,N7)</f>
        <v>2</v>
      </c>
      <c r="O23" s="33" t="n">
        <f aca="false">SUM(O21,O19,O17,O15,O13,O11,O9,O7)</f>
        <v>2</v>
      </c>
      <c r="P23" s="33" t="n">
        <f aca="false">SUM(P21,P19,P17,P15,P13,P11,P9,P7)</f>
        <v>2</v>
      </c>
      <c r="Q23" s="33" t="n">
        <f aca="false">SUM(Q21,Q19,Q17,Q15,Q13,Q11,Q9,Q7)</f>
        <v>1</v>
      </c>
      <c r="R23" s="33" t="n">
        <f aca="false">SUM(R21,R19,R17,R15,R13,R11,R9,R7)</f>
        <v>1</v>
      </c>
      <c r="S23" s="33" t="n">
        <f aca="false">SUM(S21,S19,S17,S15,S13,S11,S9,S7)</f>
        <v>1</v>
      </c>
      <c r="T23" s="33" t="n">
        <f aca="false">SUM(T21,T19,T17,T15,T13,T11,T9,T7)</f>
        <v>1</v>
      </c>
    </row>
    <row r="24" s="34" customFormat="true" ht="16.5" hidden="false" customHeight="true" outlineLevel="0" collapsed="false">
      <c r="A24" s="32"/>
      <c r="B24" s="32"/>
      <c r="C24" s="35" t="s">
        <v>46</v>
      </c>
      <c r="D24" s="36" t="n">
        <f aca="false">D23*100/$C$23</f>
        <v>55.2217453505007</v>
      </c>
      <c r="E24" s="36" t="n">
        <f aca="false">E23*100/$C$23</f>
        <v>29.1845493562232</v>
      </c>
      <c r="F24" s="36" t="n">
        <f aca="false">F23*100/$C$23</f>
        <v>7.72532188841202</v>
      </c>
      <c r="G24" s="36" t="n">
        <f aca="false">G23*100/$C$23</f>
        <v>1.57367668097282</v>
      </c>
      <c r="H24" s="36" t="n">
        <f aca="false">H23*100/$C$23</f>
        <v>1.43061516452074</v>
      </c>
      <c r="I24" s="36" t="n">
        <f aca="false">I23*100/$C$23</f>
        <v>1.1444921316166</v>
      </c>
      <c r="J24" s="36" t="n">
        <f aca="false">J23*100/$C$23</f>
        <v>0.858369098712446</v>
      </c>
      <c r="K24" s="36" t="n">
        <f aca="false">K23*100/$C$23</f>
        <v>0.572246065808298</v>
      </c>
      <c r="L24" s="36" t="n">
        <f aca="false">L23*100/$C$23</f>
        <v>0.572246065808298</v>
      </c>
      <c r="M24" s="36" t="n">
        <f aca="false">M23*100/$C$23</f>
        <v>0.286123032904149</v>
      </c>
      <c r="N24" s="36" t="n">
        <f aca="false">N23*100/$C$23</f>
        <v>0.286123032904149</v>
      </c>
      <c r="O24" s="36" t="n">
        <f aca="false">O23*100/$C$23</f>
        <v>0.286123032904149</v>
      </c>
      <c r="P24" s="36" t="n">
        <f aca="false">P23*100/$C$23</f>
        <v>0.286123032904149</v>
      </c>
      <c r="Q24" s="36" t="n">
        <f aca="false">Q23*100/$C$23</f>
        <v>0.143061516452074</v>
      </c>
      <c r="R24" s="36" t="n">
        <f aca="false">R23*100/$C$23</f>
        <v>0.143061516452074</v>
      </c>
      <c r="S24" s="36" t="n">
        <f aca="false">S23*100/$C$23</f>
        <v>0.143061516452074</v>
      </c>
      <c r="T24" s="36" t="n">
        <f aca="false">T23*100/$C$23</f>
        <v>0.143061516452074</v>
      </c>
    </row>
    <row r="25" s="20" customFormat="true" ht="27.2" hidden="false" customHeight="true" outlineLevel="0" collapsed="false">
      <c r="A25" s="1"/>
      <c r="B25" s="1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</row>
    <row r="26" s="20" customFormat="true" ht="27.2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</row>
    <row r="27" s="20" customFormat="true" ht="27.2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</row>
  </sheetData>
  <mergeCells count="36">
    <mergeCell ref="A3:A5"/>
    <mergeCell ref="B3:B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B24"/>
  </mergeCells>
  <printOptions headings="false" gridLines="false" gridLinesSet="true" horizontalCentered="false" verticalCentered="false"/>
  <pageMargins left="0.770138888888889" right="0.270138888888889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58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OPEY A.</cp:lastModifiedBy>
  <cp:lastPrinted>2002-11-12T07:43:07Z</cp:lastPrinted>
  <cp:revision>0</cp:revision>
  <dc:subject/>
  <dc:title/>
</cp:coreProperties>
</file>