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ต่อปี</t>
    </r>
  </si>
  <si>
    <r>
      <rPr>
        <b val="true"/>
        <sz val="16"/>
        <rFont val="Noto Sans Devanagari"/>
        <family val="2"/>
      </rPr>
      <t xml:space="preserve">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จ่ายต่อครัวเรือนต่อเดือ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500,000 -</t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คาย</t>
  </si>
  <si>
    <t xml:space="preserve">16,822</t>
  </si>
  <si>
    <t xml:space="preserve">3,254</t>
  </si>
  <si>
    <t xml:space="preserve">3,184</t>
  </si>
  <si>
    <t xml:space="preserve">2,858</t>
  </si>
  <si>
    <t xml:space="preserve">( 100.00 )</t>
  </si>
  <si>
    <t xml:space="preserve">18.93</t>
  </si>
  <si>
    <t xml:space="preserve">16.99</t>
  </si>
  <si>
    <t xml:space="preserve">ท่าบ่อ</t>
  </si>
  <si>
    <t xml:space="preserve">12,166</t>
  </si>
  <si>
    <t xml:space="preserve">2,686</t>
  </si>
  <si>
    <t xml:space="preserve">2,201</t>
  </si>
  <si>
    <t xml:space="preserve">2,403</t>
  </si>
  <si>
    <t xml:space="preserve">18.09</t>
  </si>
  <si>
    <t xml:space="preserve">19.75</t>
  </si>
  <si>
    <t xml:space="preserve">บึงกาฬ</t>
  </si>
  <si>
    <t xml:space="preserve">16,203</t>
  </si>
  <si>
    <t xml:space="preserve">3,301</t>
  </si>
  <si>
    <t xml:space="preserve">3,256</t>
  </si>
  <si>
    <t xml:space="preserve">3,299</t>
  </si>
  <si>
    <t xml:space="preserve">20.10</t>
  </si>
  <si>
    <t xml:space="preserve">20.36</t>
  </si>
  <si>
    <t xml:space="preserve">พรเจริญ</t>
  </si>
  <si>
    <t xml:space="preserve">4,901</t>
  </si>
  <si>
    <t xml:space="preserve">1,188</t>
  </si>
  <si>
    <t xml:space="preserve">1,106</t>
  </si>
  <si>
    <t xml:space="preserve">24.24</t>
  </si>
  <si>
    <t xml:space="preserve">22.57</t>
  </si>
  <si>
    <t xml:space="preserve">โพนพิสัย</t>
  </si>
  <si>
    <t xml:space="preserve">18,923</t>
  </si>
  <si>
    <t xml:space="preserve">5,550</t>
  </si>
  <si>
    <t xml:space="preserve">4,318</t>
  </si>
  <si>
    <t xml:space="preserve">3,744</t>
  </si>
  <si>
    <t xml:space="preserve">22.82</t>
  </si>
  <si>
    <t xml:space="preserve">19.79</t>
  </si>
  <si>
    <t xml:space="preserve">โซ่พิสัย</t>
  </si>
  <si>
    <t xml:space="preserve">12,219</t>
  </si>
  <si>
    <t xml:space="preserve">3,128</t>
  </si>
  <si>
    <t xml:space="preserve">2,543</t>
  </si>
  <si>
    <t xml:space="preserve">25.60</t>
  </si>
  <si>
    <t xml:space="preserve">20.81</t>
  </si>
  <si>
    <t xml:space="preserve">ศรีเชียงใหม่</t>
  </si>
  <si>
    <t xml:space="preserve">4,755</t>
  </si>
  <si>
    <t xml:space="preserve">1,261</t>
  </si>
  <si>
    <t xml:space="preserve">1,130</t>
  </si>
  <si>
    <t xml:space="preserve">857</t>
  </si>
  <si>
    <t xml:space="preserve">26.52</t>
  </si>
  <si>
    <t xml:space="preserve">23.76</t>
  </si>
  <si>
    <t xml:space="preserve">18.02</t>
  </si>
  <si>
    <t xml:space="preserve">สังคม</t>
  </si>
  <si>
    <t xml:space="preserve">4,299</t>
  </si>
  <si>
    <t xml:space="preserve">766</t>
  </si>
  <si>
    <t xml:space="preserve">845</t>
  </si>
  <si>
    <t xml:space="preserve">863</t>
  </si>
  <si>
    <t xml:space="preserve">17.82</t>
  </si>
  <si>
    <t xml:space="preserve">19.66</t>
  </si>
  <si>
    <t xml:space="preserve">20.07</t>
  </si>
  <si>
    <t xml:space="preserve">เซกา</t>
  </si>
  <si>
    <t xml:space="preserve">13,344</t>
  </si>
  <si>
    <t xml:space="preserve">2,055</t>
  </si>
  <si>
    <t xml:space="preserve">3,375</t>
  </si>
  <si>
    <t xml:space="preserve">2,507</t>
  </si>
  <si>
    <t xml:space="preserve">15.40</t>
  </si>
  <si>
    <t xml:space="preserve">25.29</t>
  </si>
  <si>
    <t xml:space="preserve">18.79</t>
  </si>
  <si>
    <t xml:space="preserve">ปากคาด</t>
  </si>
  <si>
    <t xml:space="preserve">4,958</t>
  </si>
  <si>
    <t xml:space="preserve">952</t>
  </si>
  <si>
    <t xml:space="preserve">1,277</t>
  </si>
  <si>
    <t xml:space="preserve">912</t>
  </si>
  <si>
    <t xml:space="preserve">19.20</t>
  </si>
  <si>
    <t xml:space="preserve">25.76</t>
  </si>
  <si>
    <t xml:space="preserve">18.39</t>
  </si>
  <si>
    <t xml:space="preserve">บึงโขงหลง</t>
  </si>
  <si>
    <t xml:space="preserve">5,594</t>
  </si>
  <si>
    <t xml:space="preserve">794</t>
  </si>
  <si>
    <t xml:space="preserve">1,603</t>
  </si>
  <si>
    <t xml:space="preserve">14.19</t>
  </si>
  <si>
    <t xml:space="preserve">28.66</t>
  </si>
  <si>
    <t xml:space="preserve">21.24</t>
  </si>
  <si>
    <t xml:space="preserve">ศรีวิไล</t>
  </si>
  <si>
    <t xml:space="preserve">5,297</t>
  </si>
  <si>
    <t xml:space="preserve">636</t>
  </si>
  <si>
    <t xml:space="preserve">1,467</t>
  </si>
  <si>
    <t xml:space="preserve">1,327</t>
  </si>
  <si>
    <t xml:space="preserve">12.01</t>
  </si>
  <si>
    <t xml:space="preserve">27.69</t>
  </si>
  <si>
    <t xml:space="preserve">25.05</t>
  </si>
  <si>
    <t xml:space="preserve">บุ่งคล้า</t>
  </si>
  <si>
    <t xml:space="preserve">2,704</t>
  </si>
  <si>
    <t xml:space="preserve">618</t>
  </si>
  <si>
    <t xml:space="preserve">987</t>
  </si>
  <si>
    <t xml:space="preserve">389</t>
  </si>
  <si>
    <t xml:space="preserve">22.86</t>
  </si>
  <si>
    <t xml:space="preserve">36.50</t>
  </si>
  <si>
    <t xml:space="preserve">14.39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4,735</t>
  </si>
  <si>
    <t xml:space="preserve">1,620</t>
  </si>
  <si>
    <t xml:space="preserve">1,039</t>
  </si>
  <si>
    <t xml:space="preserve">682</t>
  </si>
  <si>
    <t xml:space="preserve">34.21</t>
  </si>
  <si>
    <t xml:space="preserve">21.94</t>
  </si>
  <si>
    <t xml:space="preserve">14.4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9,260</t>
  </si>
  <si>
    <t xml:space="preserve">2347</t>
  </si>
  <si>
    <t xml:space="preserve">2242</t>
  </si>
  <si>
    <t xml:space="preserve">2,110</t>
  </si>
  <si>
    <t xml:space="preserve">25.35</t>
  </si>
  <si>
    <t xml:space="preserve">24.21</t>
  </si>
  <si>
    <t xml:space="preserve">22.79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,861</t>
  </si>
  <si>
    <t xml:space="preserve">1,315</t>
  </si>
  <si>
    <t xml:space="preserve">1,423</t>
  </si>
  <si>
    <t xml:space="preserve">1,164</t>
  </si>
  <si>
    <t xml:space="preserve">19.17</t>
  </si>
  <si>
    <t xml:space="preserve">20.74</t>
  </si>
  <si>
    <t xml:space="preserve">16.97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3,517</t>
  </si>
  <si>
    <t xml:space="preserve">452</t>
  </si>
  <si>
    <t xml:space="preserve">976</t>
  </si>
  <si>
    <t xml:space="preserve">649</t>
  </si>
  <si>
    <t xml:space="preserve">12.85</t>
  </si>
  <si>
    <t xml:space="preserve">27.75</t>
  </si>
  <si>
    <t xml:space="preserve">18.45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_-;\-* #,##0.00_-;_-* \-??_-;_-@_-"/>
    <numFmt numFmtId="169" formatCode="General"/>
    <numFmt numFmtId="170" formatCode="#,##0.00_);#,##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9.71"/>
    <col collapsed="false" customWidth="false" hidden="false" outlineLevel="0" max="257" min="4" style="1" width="9.14"/>
  </cols>
  <sheetData>
    <row r="1" customFormat="false" ht="12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2" t="s">
        <v>1</v>
      </c>
    </row>
    <row r="4" customFormat="false" ht="27.2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10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7" t="s">
        <v>8</v>
      </c>
      <c r="F5" s="8" t="s">
        <v>9</v>
      </c>
      <c r="G5" s="7" t="s">
        <v>10</v>
      </c>
      <c r="H5" s="8" t="s">
        <v>11</v>
      </c>
      <c r="I5" s="7" t="s">
        <v>12</v>
      </c>
      <c r="J5" s="8" t="s">
        <v>13</v>
      </c>
      <c r="K5" s="9" t="s">
        <v>14</v>
      </c>
    </row>
    <row r="6" s="10" customFormat="true" ht="27.2" hidden="false" customHeight="true" outlineLevel="0" collapsed="false">
      <c r="A6" s="3"/>
      <c r="B6" s="3"/>
      <c r="C6" s="11" t="s">
        <v>15</v>
      </c>
      <c r="D6" s="12" t="n">
        <v>10000</v>
      </c>
      <c r="E6" s="12" t="n">
        <v>19999</v>
      </c>
      <c r="F6" s="8" t="n">
        <v>29999</v>
      </c>
      <c r="G6" s="12" t="n">
        <v>49999</v>
      </c>
      <c r="H6" s="8" t="n">
        <v>99999</v>
      </c>
      <c r="I6" s="12" t="n">
        <v>499999</v>
      </c>
      <c r="J6" s="13" t="s">
        <v>16</v>
      </c>
      <c r="K6" s="9"/>
    </row>
    <row r="7" s="16" customFormat="true" ht="13.5" hidden="false" customHeight="true" outlineLevel="0" collapsed="false">
      <c r="A7" s="14" t="s">
        <v>17</v>
      </c>
      <c r="B7" s="14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5" t="s">
        <v>27</v>
      </c>
    </row>
    <row r="8" s="20" customFormat="true" ht="16.5" hidden="false" customHeight="true" outlineLevel="0" collapsed="false">
      <c r="A8" s="17" t="n">
        <v>1</v>
      </c>
      <c r="B8" s="18" t="s">
        <v>28</v>
      </c>
      <c r="C8" s="19" t="s">
        <v>29</v>
      </c>
      <c r="D8" s="19" t="s">
        <v>30</v>
      </c>
      <c r="E8" s="19" t="s">
        <v>31</v>
      </c>
      <c r="F8" s="19" t="s">
        <v>32</v>
      </c>
      <c r="G8" s="19" t="n">
        <v>2723</v>
      </c>
      <c r="H8" s="19" t="n">
        <v>1610</v>
      </c>
      <c r="I8" s="19" t="n">
        <v>665</v>
      </c>
      <c r="J8" s="19" t="n">
        <v>175</v>
      </c>
      <c r="K8" s="19" t="n">
        <v>2353</v>
      </c>
    </row>
    <row r="9" s="23" customFormat="true" ht="16.5" hidden="false" customHeight="true" outlineLevel="0" collapsed="false">
      <c r="A9" s="17"/>
      <c r="B9" s="17"/>
      <c r="C9" s="21" t="s">
        <v>33</v>
      </c>
      <c r="D9" s="22" t="n">
        <v>19.34</v>
      </c>
      <c r="E9" s="22" t="s">
        <v>34</v>
      </c>
      <c r="F9" s="22" t="s">
        <v>35</v>
      </c>
      <c r="G9" s="22" t="n">
        <v>16.19</v>
      </c>
      <c r="H9" s="22" t="n">
        <v>9.57</v>
      </c>
      <c r="I9" s="22" t="n">
        <v>3.95</v>
      </c>
      <c r="J9" s="22" t="n">
        <v>1.04</v>
      </c>
      <c r="K9" s="22" t="n">
        <v>13.99</v>
      </c>
    </row>
    <row r="10" s="20" customFormat="true" ht="16.5" hidden="false" customHeight="true" outlineLevel="0" collapsed="false">
      <c r="A10" s="24" t="n">
        <v>2</v>
      </c>
      <c r="B10" s="25" t="s">
        <v>36</v>
      </c>
      <c r="C10" s="26" t="s">
        <v>37</v>
      </c>
      <c r="D10" s="27" t="s">
        <v>38</v>
      </c>
      <c r="E10" s="27" t="s">
        <v>39</v>
      </c>
      <c r="F10" s="27" t="s">
        <v>40</v>
      </c>
      <c r="G10" s="27" t="n">
        <v>2117</v>
      </c>
      <c r="H10" s="27" t="n">
        <v>1175</v>
      </c>
      <c r="I10" s="27" t="n">
        <v>519</v>
      </c>
      <c r="J10" s="27" t="n">
        <v>56</v>
      </c>
      <c r="K10" s="27" t="n">
        <v>1009</v>
      </c>
    </row>
    <row r="11" customFormat="false" ht="16.5" hidden="false" customHeight="true" outlineLevel="0" collapsed="false">
      <c r="A11" s="24"/>
      <c r="B11" s="25"/>
      <c r="C11" s="28" t="s">
        <v>33</v>
      </c>
      <c r="D11" s="29" t="n">
        <v>22.08</v>
      </c>
      <c r="E11" s="29" t="s">
        <v>41</v>
      </c>
      <c r="F11" s="29" t="s">
        <v>42</v>
      </c>
      <c r="G11" s="22" t="n">
        <v>17.4</v>
      </c>
      <c r="H11" s="22" t="n">
        <v>9.66</v>
      </c>
      <c r="I11" s="22" t="n">
        <v>4.27</v>
      </c>
      <c r="J11" s="22" t="n">
        <v>0.46</v>
      </c>
      <c r="K11" s="22" t="n">
        <v>8.29</v>
      </c>
    </row>
    <row r="12" customFormat="false" ht="16.5" hidden="false" customHeight="true" outlineLevel="0" collapsed="false">
      <c r="A12" s="30" t="n">
        <v>3</v>
      </c>
      <c r="B12" s="31" t="s">
        <v>43</v>
      </c>
      <c r="C12" s="28" t="s">
        <v>44</v>
      </c>
      <c r="D12" s="29" t="s">
        <v>45</v>
      </c>
      <c r="E12" s="29" t="s">
        <v>46</v>
      </c>
      <c r="F12" s="29" t="s">
        <v>47</v>
      </c>
      <c r="G12" s="27" t="n">
        <v>2379</v>
      </c>
      <c r="H12" s="27" t="n">
        <v>1425</v>
      </c>
      <c r="I12" s="27" t="n">
        <v>578</v>
      </c>
      <c r="J12" s="27" t="n">
        <v>204</v>
      </c>
      <c r="K12" s="27" t="n">
        <v>1761</v>
      </c>
    </row>
    <row r="13" customFormat="false" ht="16.5" hidden="false" customHeight="true" outlineLevel="0" collapsed="false">
      <c r="A13" s="30"/>
      <c r="B13" s="30"/>
      <c r="C13" s="28" t="s">
        <v>33</v>
      </c>
      <c r="D13" s="32" t="n">
        <v>20.37</v>
      </c>
      <c r="E13" s="29" t="s">
        <v>48</v>
      </c>
      <c r="F13" s="29" t="s">
        <v>49</v>
      </c>
      <c r="G13" s="22" t="n">
        <v>14.68</v>
      </c>
      <c r="H13" s="22" t="n">
        <v>8.79</v>
      </c>
      <c r="I13" s="22" t="n">
        <v>3.57</v>
      </c>
      <c r="J13" s="22" t="n">
        <v>1.26</v>
      </c>
      <c r="K13" s="22" t="n">
        <v>10.87</v>
      </c>
    </row>
    <row r="14" customFormat="false" ht="16.5" hidden="false" customHeight="true" outlineLevel="0" collapsed="false">
      <c r="A14" s="30" t="n">
        <v>4</v>
      </c>
      <c r="B14" s="31" t="s">
        <v>50</v>
      </c>
      <c r="C14" s="28" t="s">
        <v>51</v>
      </c>
      <c r="D14" s="29" t="n">
        <v>935</v>
      </c>
      <c r="E14" s="29" t="s">
        <v>52</v>
      </c>
      <c r="F14" s="29" t="s">
        <v>53</v>
      </c>
      <c r="G14" s="27" t="n">
        <v>588</v>
      </c>
      <c r="H14" s="27" t="n">
        <v>256</v>
      </c>
      <c r="I14" s="27" t="n">
        <v>107</v>
      </c>
      <c r="J14" s="27" t="n">
        <v>94</v>
      </c>
      <c r="K14" s="27" t="n">
        <v>627</v>
      </c>
    </row>
    <row r="15" customFormat="false" ht="16.5" hidden="false" customHeight="true" outlineLevel="0" collapsed="false">
      <c r="A15" s="30"/>
      <c r="B15" s="30"/>
      <c r="C15" s="28" t="s">
        <v>33</v>
      </c>
      <c r="D15" s="29" t="n">
        <v>19.08</v>
      </c>
      <c r="E15" s="29" t="s">
        <v>54</v>
      </c>
      <c r="F15" s="29" t="s">
        <v>55</v>
      </c>
      <c r="G15" s="22" t="n">
        <v>12</v>
      </c>
      <c r="H15" s="22" t="n">
        <v>5.22</v>
      </c>
      <c r="I15" s="22" t="n">
        <v>2.18</v>
      </c>
      <c r="J15" s="22" t="n">
        <v>1.92</v>
      </c>
      <c r="K15" s="22" t="n">
        <v>12.79</v>
      </c>
    </row>
    <row r="16" customFormat="false" ht="16.5" hidden="false" customHeight="true" outlineLevel="0" collapsed="false">
      <c r="A16" s="30" t="n">
        <v>5</v>
      </c>
      <c r="B16" s="31" t="s">
        <v>56</v>
      </c>
      <c r="C16" s="28" t="s">
        <v>57</v>
      </c>
      <c r="D16" s="29" t="s">
        <v>58</v>
      </c>
      <c r="E16" s="29" t="s">
        <v>59</v>
      </c>
      <c r="F16" s="29" t="s">
        <v>60</v>
      </c>
      <c r="G16" s="27" t="n">
        <v>2140</v>
      </c>
      <c r="H16" s="27" t="n">
        <v>915</v>
      </c>
      <c r="I16" s="27" t="n">
        <v>513</v>
      </c>
      <c r="J16" s="27" t="n">
        <v>94</v>
      </c>
      <c r="K16" s="27" t="n">
        <v>1649</v>
      </c>
    </row>
    <row r="17" customFormat="false" ht="16.5" hidden="false" customHeight="true" outlineLevel="0" collapsed="false">
      <c r="A17" s="30"/>
      <c r="B17" s="30"/>
      <c r="C17" s="28" t="s">
        <v>33</v>
      </c>
      <c r="D17" s="29" t="n">
        <v>29.33</v>
      </c>
      <c r="E17" s="29" t="s">
        <v>61</v>
      </c>
      <c r="F17" s="29" t="s">
        <v>62</v>
      </c>
      <c r="G17" s="22" t="n">
        <v>11.31</v>
      </c>
      <c r="H17" s="22" t="n">
        <v>4.84</v>
      </c>
      <c r="I17" s="22" t="n">
        <v>2.71</v>
      </c>
      <c r="J17" s="22" t="n">
        <v>0.5</v>
      </c>
      <c r="K17" s="22" t="n">
        <v>8.71</v>
      </c>
    </row>
    <row r="18" customFormat="false" ht="16.5" hidden="false" customHeight="true" outlineLevel="0" collapsed="false">
      <c r="A18" s="30" t="n">
        <v>6</v>
      </c>
      <c r="B18" s="31" t="s">
        <v>63</v>
      </c>
      <c r="C18" s="28" t="s">
        <v>64</v>
      </c>
      <c r="D18" s="29" t="n">
        <v>3165</v>
      </c>
      <c r="E18" s="29" t="s">
        <v>65</v>
      </c>
      <c r="F18" s="29" t="s">
        <v>66</v>
      </c>
      <c r="G18" s="27" t="n">
        <v>1169</v>
      </c>
      <c r="H18" s="27" t="n">
        <v>511</v>
      </c>
      <c r="I18" s="27" t="n">
        <v>241</v>
      </c>
      <c r="J18" s="27" t="n">
        <v>88</v>
      </c>
      <c r="K18" s="27" t="n">
        <v>1374</v>
      </c>
    </row>
    <row r="19" customFormat="false" ht="16.5" hidden="false" customHeight="true" outlineLevel="0" collapsed="false">
      <c r="A19" s="30"/>
      <c r="B19" s="30"/>
      <c r="C19" s="28" t="s">
        <v>33</v>
      </c>
      <c r="D19" s="29" t="n">
        <v>25.9</v>
      </c>
      <c r="E19" s="29" t="s">
        <v>67</v>
      </c>
      <c r="F19" s="29" t="s">
        <v>68</v>
      </c>
      <c r="G19" s="22" t="n">
        <v>9.57</v>
      </c>
      <c r="H19" s="22" t="n">
        <v>4.18</v>
      </c>
      <c r="I19" s="22" t="n">
        <v>1.97</v>
      </c>
      <c r="J19" s="22" t="n">
        <v>0.72</v>
      </c>
      <c r="K19" s="22" t="n">
        <v>11.24</v>
      </c>
    </row>
    <row r="20" customFormat="false" ht="16.5" hidden="false" customHeight="true" outlineLevel="0" collapsed="false">
      <c r="A20" s="30" t="n">
        <v>7</v>
      </c>
      <c r="B20" s="31" t="s">
        <v>69</v>
      </c>
      <c r="C20" s="28" t="s">
        <v>70</v>
      </c>
      <c r="D20" s="29" t="s">
        <v>71</v>
      </c>
      <c r="E20" s="29" t="s">
        <v>72</v>
      </c>
      <c r="F20" s="29" t="s">
        <v>73</v>
      </c>
      <c r="G20" s="27" t="n">
        <v>474</v>
      </c>
      <c r="H20" s="27" t="n">
        <v>243</v>
      </c>
      <c r="I20" s="27" t="n">
        <v>166</v>
      </c>
      <c r="J20" s="27" t="n">
        <v>25</v>
      </c>
      <c r="K20" s="27" t="n">
        <v>599</v>
      </c>
    </row>
    <row r="21" customFormat="false" ht="16.5" hidden="false" customHeight="true" outlineLevel="0" collapsed="false">
      <c r="A21" s="30"/>
      <c r="B21" s="30"/>
      <c r="C21" s="28" t="s">
        <v>33</v>
      </c>
      <c r="D21" s="29" t="s">
        <v>74</v>
      </c>
      <c r="E21" s="29" t="s">
        <v>75</v>
      </c>
      <c r="F21" s="29" t="s">
        <v>76</v>
      </c>
      <c r="G21" s="22" t="n">
        <v>9.97</v>
      </c>
      <c r="H21" s="22" t="n">
        <v>5.11</v>
      </c>
      <c r="I21" s="22" t="n">
        <v>3.49</v>
      </c>
      <c r="J21" s="22" t="n">
        <v>0.53</v>
      </c>
      <c r="K21" s="22" t="n">
        <v>12.6</v>
      </c>
    </row>
    <row r="22" customFormat="false" ht="16.5" hidden="false" customHeight="true" outlineLevel="0" collapsed="false">
      <c r="A22" s="30" t="n">
        <v>8</v>
      </c>
      <c r="B22" s="31" t="s">
        <v>77</v>
      </c>
      <c r="C22" s="28" t="s">
        <v>78</v>
      </c>
      <c r="D22" s="29" t="s">
        <v>79</v>
      </c>
      <c r="E22" s="29" t="s">
        <v>80</v>
      </c>
      <c r="F22" s="29" t="s">
        <v>81</v>
      </c>
      <c r="G22" s="27" t="n">
        <v>493</v>
      </c>
      <c r="H22" s="27" t="n">
        <v>302</v>
      </c>
      <c r="I22" s="27" t="n">
        <v>96</v>
      </c>
      <c r="J22" s="27" t="n">
        <v>6</v>
      </c>
      <c r="K22" s="27" t="n">
        <v>928</v>
      </c>
    </row>
    <row r="23" customFormat="false" ht="16.5" hidden="false" customHeight="true" outlineLevel="0" collapsed="false">
      <c r="A23" s="30"/>
      <c r="B23" s="30"/>
      <c r="C23" s="28" t="s">
        <v>33</v>
      </c>
      <c r="D23" s="29" t="s">
        <v>82</v>
      </c>
      <c r="E23" s="29" t="s">
        <v>83</v>
      </c>
      <c r="F23" s="29" t="s">
        <v>84</v>
      </c>
      <c r="G23" s="22" t="n">
        <v>11.47</v>
      </c>
      <c r="H23" s="22" t="n">
        <v>7.02</v>
      </c>
      <c r="I23" s="22" t="n">
        <v>2.23</v>
      </c>
      <c r="J23" s="22" t="n">
        <v>0.14</v>
      </c>
      <c r="K23" s="22" t="n">
        <v>21.59</v>
      </c>
    </row>
    <row r="24" customFormat="false" ht="16.5" hidden="false" customHeight="true" outlineLevel="0" collapsed="false">
      <c r="A24" s="30" t="n">
        <v>9</v>
      </c>
      <c r="B24" s="31" t="s">
        <v>85</v>
      </c>
      <c r="C24" s="28" t="s">
        <v>86</v>
      </c>
      <c r="D24" s="29" t="s">
        <v>87</v>
      </c>
      <c r="E24" s="29" t="s">
        <v>88</v>
      </c>
      <c r="F24" s="29" t="s">
        <v>89</v>
      </c>
      <c r="G24" s="27" t="n">
        <v>1988</v>
      </c>
      <c r="H24" s="27" t="n">
        <v>1078</v>
      </c>
      <c r="I24" s="27" t="n">
        <v>366</v>
      </c>
      <c r="J24" s="27" t="n">
        <v>70</v>
      </c>
      <c r="K24" s="27" t="n">
        <v>1905</v>
      </c>
    </row>
    <row r="25" customFormat="false" ht="16.5" hidden="false" customHeight="true" outlineLevel="0" collapsed="false">
      <c r="A25" s="30"/>
      <c r="B25" s="30"/>
      <c r="C25" s="28" t="s">
        <v>33</v>
      </c>
      <c r="D25" s="29" t="s">
        <v>90</v>
      </c>
      <c r="E25" s="29" t="s">
        <v>91</v>
      </c>
      <c r="F25" s="29" t="s">
        <v>92</v>
      </c>
      <c r="G25" s="22" t="n">
        <v>14.9</v>
      </c>
      <c r="H25" s="22" t="n">
        <v>8.08</v>
      </c>
      <c r="I25" s="22" t="n">
        <v>2.74</v>
      </c>
      <c r="J25" s="22" t="n">
        <v>0.52</v>
      </c>
      <c r="K25" s="22" t="n">
        <v>14.28</v>
      </c>
    </row>
    <row r="26" customFormat="false" ht="16.5" hidden="false" customHeight="true" outlineLevel="0" collapsed="false">
      <c r="A26" s="30" t="n">
        <v>10</v>
      </c>
      <c r="B26" s="31" t="s">
        <v>93</v>
      </c>
      <c r="C26" s="28" t="s">
        <v>94</v>
      </c>
      <c r="D26" s="29" t="s">
        <v>95</v>
      </c>
      <c r="E26" s="29" t="s">
        <v>96</v>
      </c>
      <c r="F26" s="29" t="s">
        <v>97</v>
      </c>
      <c r="G26" s="27" t="n">
        <v>814</v>
      </c>
      <c r="H26" s="27" t="n">
        <v>181</v>
      </c>
      <c r="I26" s="27" t="n">
        <v>72</v>
      </c>
      <c r="J26" s="27" t="n">
        <v>42</v>
      </c>
      <c r="K26" s="27" t="n">
        <v>708</v>
      </c>
    </row>
    <row r="27" customFormat="false" ht="16.5" hidden="false" customHeight="true" outlineLevel="0" collapsed="false">
      <c r="A27" s="30"/>
      <c r="B27" s="30"/>
      <c r="C27" s="28" t="s">
        <v>33</v>
      </c>
      <c r="D27" s="29" t="s">
        <v>98</v>
      </c>
      <c r="E27" s="29" t="s">
        <v>99</v>
      </c>
      <c r="F27" s="29" t="s">
        <v>100</v>
      </c>
      <c r="G27" s="22" t="n">
        <v>16.42</v>
      </c>
      <c r="H27" s="22" t="n">
        <v>3.65</v>
      </c>
      <c r="I27" s="22" t="n">
        <v>1.45</v>
      </c>
      <c r="J27" s="22" t="n">
        <v>0.85</v>
      </c>
      <c r="K27" s="22" t="n">
        <v>14.28</v>
      </c>
    </row>
    <row r="28" customFormat="false" ht="16.5" hidden="false" customHeight="true" outlineLevel="0" collapsed="false">
      <c r="A28" s="30" t="n">
        <v>11</v>
      </c>
      <c r="B28" s="31" t="s">
        <v>101</v>
      </c>
      <c r="C28" s="28" t="s">
        <v>102</v>
      </c>
      <c r="D28" s="29" t="s">
        <v>103</v>
      </c>
      <c r="E28" s="29" t="s">
        <v>104</v>
      </c>
      <c r="F28" s="29" t="s">
        <v>52</v>
      </c>
      <c r="G28" s="27" t="n">
        <v>762</v>
      </c>
      <c r="H28" s="27" t="n">
        <v>291</v>
      </c>
      <c r="I28" s="27" t="n">
        <v>172</v>
      </c>
      <c r="J28" s="27" t="n">
        <v>86</v>
      </c>
      <c r="K28" s="27" t="n">
        <v>698</v>
      </c>
    </row>
    <row r="29" customFormat="false" ht="16.5" hidden="false" customHeight="true" outlineLevel="0" collapsed="false">
      <c r="A29" s="30"/>
      <c r="B29" s="30"/>
      <c r="C29" s="28" t="s">
        <v>33</v>
      </c>
      <c r="D29" s="29" t="s">
        <v>105</v>
      </c>
      <c r="E29" s="29" t="s">
        <v>106</v>
      </c>
      <c r="F29" s="29" t="s">
        <v>107</v>
      </c>
      <c r="G29" s="22" t="n">
        <v>13.62</v>
      </c>
      <c r="H29" s="22" t="n">
        <v>5.2</v>
      </c>
      <c r="I29" s="22" t="n">
        <v>3.07</v>
      </c>
      <c r="J29" s="22" t="n">
        <v>1.54</v>
      </c>
      <c r="K29" s="22" t="n">
        <v>12.48</v>
      </c>
    </row>
    <row r="30" customFormat="false" ht="16.5" hidden="false" customHeight="true" outlineLevel="0" collapsed="false">
      <c r="A30" s="30" t="n">
        <v>12</v>
      </c>
      <c r="B30" s="31" t="s">
        <v>108</v>
      </c>
      <c r="C30" s="28" t="s">
        <v>109</v>
      </c>
      <c r="D30" s="29" t="s">
        <v>110</v>
      </c>
      <c r="E30" s="29" t="s">
        <v>111</v>
      </c>
      <c r="F30" s="29" t="s">
        <v>112</v>
      </c>
      <c r="G30" s="27" t="n">
        <v>744</v>
      </c>
      <c r="H30" s="27" t="n">
        <v>426</v>
      </c>
      <c r="I30" s="27" t="n">
        <v>154</v>
      </c>
      <c r="J30" s="27" t="n">
        <v>8</v>
      </c>
      <c r="K30" s="27" t="n">
        <v>535</v>
      </c>
    </row>
    <row r="31" customFormat="false" ht="16.5" hidden="false" customHeight="true" outlineLevel="0" collapsed="false">
      <c r="A31" s="30"/>
      <c r="B31" s="30"/>
      <c r="C31" s="28" t="s">
        <v>33</v>
      </c>
      <c r="D31" s="29" t="s">
        <v>113</v>
      </c>
      <c r="E31" s="29" t="s">
        <v>114</v>
      </c>
      <c r="F31" s="29" t="s">
        <v>115</v>
      </c>
      <c r="G31" s="22" t="n">
        <v>14.05</v>
      </c>
      <c r="H31" s="22" t="n">
        <v>8.04</v>
      </c>
      <c r="I31" s="22" t="n">
        <v>2.91</v>
      </c>
      <c r="J31" s="22" t="n">
        <v>0.15</v>
      </c>
      <c r="K31" s="22" t="n">
        <v>10.1</v>
      </c>
    </row>
    <row r="32" customFormat="false" ht="16.5" hidden="false" customHeight="true" outlineLevel="0" collapsed="false">
      <c r="A32" s="30" t="n">
        <v>13</v>
      </c>
      <c r="B32" s="31" t="s">
        <v>116</v>
      </c>
      <c r="C32" s="28" t="s">
        <v>117</v>
      </c>
      <c r="D32" s="29" t="s">
        <v>118</v>
      </c>
      <c r="E32" s="29" t="s">
        <v>119</v>
      </c>
      <c r="F32" s="29" t="s">
        <v>120</v>
      </c>
      <c r="G32" s="27" t="n">
        <v>277</v>
      </c>
      <c r="H32" s="27" t="n">
        <v>161</v>
      </c>
      <c r="I32" s="27" t="n">
        <v>112</v>
      </c>
      <c r="J32" s="27" t="n">
        <v>92</v>
      </c>
      <c r="K32" s="27" t="n">
        <v>68</v>
      </c>
    </row>
    <row r="33" customFormat="false" ht="16.5" hidden="false" customHeight="true" outlineLevel="0" collapsed="false">
      <c r="A33" s="30"/>
      <c r="B33" s="30"/>
      <c r="C33" s="28" t="s">
        <v>33</v>
      </c>
      <c r="D33" s="29" t="s">
        <v>121</v>
      </c>
      <c r="E33" s="29" t="s">
        <v>122</v>
      </c>
      <c r="F33" s="29" t="s">
        <v>123</v>
      </c>
      <c r="G33" s="22" t="n">
        <v>10.24</v>
      </c>
      <c r="H33" s="22" t="n">
        <v>5.95</v>
      </c>
      <c r="I33" s="22" t="n">
        <v>4.14</v>
      </c>
      <c r="J33" s="22" t="n">
        <v>3.4</v>
      </c>
      <c r="K33" s="22" t="n">
        <v>2.51</v>
      </c>
    </row>
    <row r="34" customFormat="false" ht="16.5" hidden="false" customHeight="true" outlineLevel="0" collapsed="false">
      <c r="A34" s="30" t="n">
        <v>14</v>
      </c>
      <c r="B34" s="31" t="s">
        <v>124</v>
      </c>
      <c r="C34" s="28" t="s">
        <v>125</v>
      </c>
      <c r="D34" s="29" t="s">
        <v>126</v>
      </c>
      <c r="E34" s="29" t="s">
        <v>127</v>
      </c>
      <c r="F34" s="29" t="s">
        <v>128</v>
      </c>
      <c r="G34" s="27" t="n">
        <v>639</v>
      </c>
      <c r="H34" s="27" t="n">
        <v>375</v>
      </c>
      <c r="I34" s="27" t="n">
        <v>109</v>
      </c>
      <c r="J34" s="27" t="n">
        <v>7</v>
      </c>
      <c r="K34" s="27" t="n">
        <v>264</v>
      </c>
    </row>
    <row r="35" customFormat="false" ht="16.5" hidden="false" customHeight="true" outlineLevel="0" collapsed="false">
      <c r="A35" s="30"/>
      <c r="B35" s="30"/>
      <c r="C35" s="28" t="s">
        <v>33</v>
      </c>
      <c r="D35" s="29" t="s">
        <v>129</v>
      </c>
      <c r="E35" s="29" t="s">
        <v>130</v>
      </c>
      <c r="F35" s="29" t="s">
        <v>131</v>
      </c>
      <c r="G35" s="22" t="n">
        <v>13.5</v>
      </c>
      <c r="H35" s="22" t="n">
        <v>7.92</v>
      </c>
      <c r="I35" s="22" t="n">
        <v>2.3</v>
      </c>
      <c r="J35" s="22" t="n">
        <v>0.15</v>
      </c>
      <c r="K35" s="22" t="n">
        <v>5.58</v>
      </c>
    </row>
    <row r="36" customFormat="false" ht="16.5" hidden="false" customHeight="true" outlineLevel="0" collapsed="false">
      <c r="A36" s="30" t="n">
        <v>15</v>
      </c>
      <c r="B36" s="31" t="s">
        <v>132</v>
      </c>
      <c r="C36" s="28" t="s">
        <v>133</v>
      </c>
      <c r="D36" s="29" t="s">
        <v>134</v>
      </c>
      <c r="E36" s="29" t="s">
        <v>135</v>
      </c>
      <c r="F36" s="29" t="s">
        <v>136</v>
      </c>
      <c r="G36" s="27" t="n">
        <v>1534</v>
      </c>
      <c r="H36" s="27" t="n">
        <v>492</v>
      </c>
      <c r="I36" s="27" t="n">
        <v>168</v>
      </c>
      <c r="J36" s="27" t="n">
        <v>23</v>
      </c>
      <c r="K36" s="27" t="n">
        <v>344</v>
      </c>
    </row>
    <row r="37" customFormat="false" ht="16.5" hidden="false" customHeight="true" outlineLevel="0" collapsed="false">
      <c r="A37" s="30"/>
      <c r="B37" s="30"/>
      <c r="C37" s="28" t="s">
        <v>33</v>
      </c>
      <c r="D37" s="29" t="s">
        <v>137</v>
      </c>
      <c r="E37" s="29" t="s">
        <v>138</v>
      </c>
      <c r="F37" s="29" t="s">
        <v>139</v>
      </c>
      <c r="G37" s="22" t="n">
        <v>16.57</v>
      </c>
      <c r="H37" s="22" t="n">
        <v>5.31</v>
      </c>
      <c r="I37" s="22" t="n">
        <v>1.81</v>
      </c>
      <c r="J37" s="22" t="n">
        <v>0.25</v>
      </c>
      <c r="K37" s="22" t="n">
        <v>3.71</v>
      </c>
    </row>
    <row r="38" customFormat="false" ht="16.5" hidden="false" customHeight="true" outlineLevel="0" collapsed="false">
      <c r="A38" s="30" t="n">
        <v>16</v>
      </c>
      <c r="B38" s="31" t="s">
        <v>140</v>
      </c>
      <c r="C38" s="28" t="s">
        <v>141</v>
      </c>
      <c r="D38" s="29" t="s">
        <v>142</v>
      </c>
      <c r="E38" s="29" t="s">
        <v>143</v>
      </c>
      <c r="F38" s="29" t="s">
        <v>144</v>
      </c>
      <c r="G38" s="27" t="n">
        <v>780</v>
      </c>
      <c r="H38" s="27" t="n">
        <v>581</v>
      </c>
      <c r="I38" s="27" t="n">
        <v>181</v>
      </c>
      <c r="J38" s="27" t="n">
        <v>20</v>
      </c>
      <c r="K38" s="27" t="n">
        <v>1397</v>
      </c>
    </row>
    <row r="39" customFormat="false" ht="16.5" hidden="false" customHeight="true" outlineLevel="0" collapsed="false">
      <c r="A39" s="30"/>
      <c r="B39" s="30"/>
      <c r="C39" s="28" t="s">
        <v>33</v>
      </c>
      <c r="D39" s="29" t="s">
        <v>145</v>
      </c>
      <c r="E39" s="29" t="s">
        <v>146</v>
      </c>
      <c r="F39" s="29" t="s">
        <v>147</v>
      </c>
      <c r="G39" s="22" t="n">
        <v>11.37</v>
      </c>
      <c r="H39" s="22" t="n">
        <v>8.47</v>
      </c>
      <c r="I39" s="22" t="n">
        <v>2.64</v>
      </c>
      <c r="J39" s="22" t="n">
        <v>0.39</v>
      </c>
      <c r="K39" s="22" t="n">
        <v>20.36</v>
      </c>
    </row>
    <row r="40" customFormat="false" ht="16.5" hidden="false" customHeight="true" outlineLevel="0" collapsed="false">
      <c r="A40" s="33" t="n">
        <v>17</v>
      </c>
      <c r="B40" s="34" t="s">
        <v>148</v>
      </c>
      <c r="C40" s="28" t="s">
        <v>149</v>
      </c>
      <c r="D40" s="29" t="s">
        <v>150</v>
      </c>
      <c r="E40" s="29" t="s">
        <v>151</v>
      </c>
      <c r="F40" s="29" t="s">
        <v>152</v>
      </c>
      <c r="G40" s="27" t="n">
        <v>594</v>
      </c>
      <c r="H40" s="27" t="n">
        <v>154</v>
      </c>
      <c r="I40" s="27" t="n">
        <v>128</v>
      </c>
      <c r="J40" s="27" t="n">
        <v>19</v>
      </c>
      <c r="K40" s="27" t="n">
        <v>545</v>
      </c>
    </row>
    <row r="41" customFormat="false" ht="16.5" hidden="false" customHeight="true" outlineLevel="0" collapsed="false">
      <c r="A41" s="33"/>
      <c r="B41" s="33"/>
      <c r="C41" s="35" t="s">
        <v>33</v>
      </c>
      <c r="D41" s="35" t="s">
        <v>153</v>
      </c>
      <c r="E41" s="35" t="s">
        <v>154</v>
      </c>
      <c r="F41" s="35" t="s">
        <v>155</v>
      </c>
      <c r="G41" s="36" t="n">
        <v>16.89</v>
      </c>
      <c r="H41" s="36" t="n">
        <v>4.38</v>
      </c>
      <c r="I41" s="36" t="n">
        <v>3.64</v>
      </c>
      <c r="J41" s="36" t="n">
        <v>0.54</v>
      </c>
      <c r="K41" s="36" t="n">
        <v>15.5</v>
      </c>
    </row>
    <row r="42" customFormat="false" ht="27.2" hidden="false" customHeight="true" outlineLevel="0" collapsed="false">
      <c r="A42" s="37" t="s">
        <v>156</v>
      </c>
      <c r="B42" s="37"/>
      <c r="C42" s="38" t="n">
        <v>146558</v>
      </c>
      <c r="D42" s="39" t="n">
        <f aca="false">SUM(D8+D10+D12+D14+D16+D18+D20+D22+D24+D26+D28+D30+D32+D34+D36+D38+D40)</f>
        <v>31707</v>
      </c>
      <c r="E42" s="39" t="n">
        <f aca="false">SUM(E8+E10+E12+E14+E16+E18+E20+E22+E24+E26+E28+E30+E32+E34+E36+E38+E40)</f>
        <v>33639</v>
      </c>
      <c r="F42" s="39" t="n">
        <f aca="false">SUM(F8+F10+F12+F14+F16+F18+F20+F22+F24+F26+F28+F30+F32+F34+F36+F38+F40)</f>
        <v>28601</v>
      </c>
      <c r="G42" s="39" t="n">
        <f aca="false">SUM(G8+G10+G12+G14+G16+G18+G20+G22+G24+G26+G28+G30+G32+G34+G36+G38+G40)</f>
        <v>20215</v>
      </c>
      <c r="H42" s="39" t="n">
        <f aca="false">SUM(H8+H10+H12+H14+H16+H18+H20+H22+H24+H26+H28+H30+H32+H34+H36+H38+H40)</f>
        <v>10176</v>
      </c>
      <c r="I42" s="39" t="n">
        <f aca="false">SUM(I8+I10+I12+I14+I16+I18+I20+I22+I24+I26+I28+I30+I32+I34+I36+I38+I40)</f>
        <v>4347</v>
      </c>
      <c r="J42" s="39" t="n">
        <f aca="false">SUM(J8+J10+J12+J14+J16+J18+J20+J22+J24+J26+J28+J30+J32+J34+J36+J38+J40)</f>
        <v>1109</v>
      </c>
      <c r="K42" s="39" t="n">
        <f aca="false">SUM(K8+K10+K12+K14+K16+K18+K20+K22+K24+K26+K28+K30+K32+K34+K36+K38+K40)</f>
        <v>16764</v>
      </c>
    </row>
    <row r="43" customFormat="false" ht="27.2" hidden="false" customHeight="true" outlineLevel="0" collapsed="false">
      <c r="A43" s="37"/>
      <c r="B43" s="37"/>
      <c r="C43" s="35" t="s">
        <v>33</v>
      </c>
      <c r="D43" s="40" t="n">
        <f aca="false">D42/146558*100</f>
        <v>21.63443824288</v>
      </c>
      <c r="E43" s="40" t="n">
        <f aca="false">E42/146558*100</f>
        <v>22.9526876731396</v>
      </c>
      <c r="F43" s="40" t="n">
        <f aca="false">F42/146558*100</f>
        <v>19.5151407633838</v>
      </c>
      <c r="G43" s="40" t="n">
        <f aca="false">G42/146558*100</f>
        <v>13.7931740334884</v>
      </c>
      <c r="H43" s="40" t="n">
        <f aca="false">H42/146558*100</f>
        <v>6.94332619167838</v>
      </c>
      <c r="I43" s="40" t="n">
        <f aca="false">I42/146558*100</f>
        <v>2.96606121808431</v>
      </c>
      <c r="J43" s="40" t="n">
        <f aca="false">J42/146558*100</f>
        <v>0.756697007328157</v>
      </c>
      <c r="K43" s="40" t="n">
        <f aca="false">K42/146558*100</f>
        <v>11.4384748700173</v>
      </c>
    </row>
    <row r="44" customFormat="false" ht="27.2" hidden="false" customHeight="true" outlineLevel="0" collapsed="false">
      <c r="A44" s="10"/>
    </row>
  </sheetData>
  <mergeCells count="39">
    <mergeCell ref="A4:A6"/>
    <mergeCell ref="B4:B6"/>
    <mergeCell ref="D4:K4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520138888888889" right="0.259722222222222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9:31:42Z</dcterms:created>
  <dc:creator>dell2</dc:creator>
  <dc:description/>
  <dc:language>en-US</dc:language>
  <cp:lastModifiedBy>dell2</cp:lastModifiedBy>
  <cp:lastPrinted>2004-09-14T03:05:12Z</cp:lastPrinted>
  <cp:revision>0</cp:revision>
  <dc:subject/>
  <dc:title/>
</cp:coreProperties>
</file>