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จากหมู่บ้าน</t>
    </r>
  </si>
  <si>
    <r>
      <rPr>
        <b val="true"/>
        <sz val="16"/>
        <rFont val="Noto Sans Devanagari"/>
        <family val="2"/>
      </rPr>
      <t xml:space="preserve">                   ถึงศาลากลางจังหวัด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หมู่บ้าน        ทั้งสิ้น</t>
  </si>
  <si>
    <t xml:space="preserve">รถสองแถว</t>
  </si>
  <si>
    <t xml:space="preserve"> รถโดยสารประจำทาง</t>
  </si>
  <si>
    <t xml:space="preserve"> รถรับจ้างอื่นๆ</t>
  </si>
  <si>
    <t xml:space="preserve"> รถไฟ</t>
  </si>
  <si>
    <t xml:space="preserve"> เดินไปและต่อรถสองแถ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ัทลุง</t>
  </si>
  <si>
    <t xml:space="preserve">-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นครินทร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i val="true"/>
      <sz val="16"/>
      <name val="AngsanaUPC"/>
      <family val="1"/>
      <charset val="222"/>
    </font>
    <font>
      <b val="true"/>
      <i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B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8.56"/>
    <col collapsed="false" customWidth="true" hidden="false" outlineLevel="0" max="3" min="3" style="1" width="11.14"/>
    <col collapsed="false" customWidth="true" hidden="false" outlineLevel="0" max="7" min="4" style="1" width="11.71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69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s="6" customFormat="true" ht="13.5" hidden="false" customHeight="tru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</row>
    <row r="7" customFormat="false" ht="23.1" hidden="false" customHeight="true" outlineLevel="0" collapsed="false">
      <c r="A7" s="7" t="n">
        <v>1</v>
      </c>
      <c r="B7" s="8" t="s">
        <v>18</v>
      </c>
      <c r="C7" s="9" t="n">
        <v>142</v>
      </c>
      <c r="D7" s="10" t="n">
        <v>30</v>
      </c>
      <c r="E7" s="9" t="n">
        <v>2</v>
      </c>
      <c r="F7" s="10" t="n">
        <v>106</v>
      </c>
      <c r="G7" s="9" t="s">
        <v>19</v>
      </c>
      <c r="H7" s="10" t="s">
        <v>19</v>
      </c>
    </row>
    <row r="8" customFormat="false" ht="23.1" hidden="false" customHeight="true" outlineLevel="0" collapsed="false">
      <c r="A8" s="7"/>
      <c r="B8" s="8"/>
      <c r="C8" s="11" t="n">
        <f aca="false">SUM(C7/C7*100)</f>
        <v>100</v>
      </c>
      <c r="D8" s="12" t="n">
        <f aca="false">SUM(D7/C7*100)</f>
        <v>21.1267605633803</v>
      </c>
      <c r="E8" s="12" t="n">
        <f aca="false">SUM(E7/C7*100)</f>
        <v>1.40845070422535</v>
      </c>
      <c r="F8" s="11" t="n">
        <f aca="false">SUM(F7/C7*100)</f>
        <v>74.6478873239437</v>
      </c>
      <c r="G8" s="13" t="s">
        <v>19</v>
      </c>
      <c r="H8" s="11" t="s">
        <v>19</v>
      </c>
    </row>
    <row r="9" customFormat="false" ht="23.1" hidden="false" customHeight="true" outlineLevel="0" collapsed="false">
      <c r="A9" s="14" t="n">
        <v>2</v>
      </c>
      <c r="B9" s="15" t="s">
        <v>20</v>
      </c>
      <c r="C9" s="16" t="n">
        <v>43</v>
      </c>
      <c r="D9" s="17" t="n">
        <v>30</v>
      </c>
      <c r="E9" s="16" t="n">
        <v>12</v>
      </c>
      <c r="F9" s="17" t="n">
        <v>1</v>
      </c>
      <c r="G9" s="16" t="s">
        <v>19</v>
      </c>
      <c r="H9" s="17" t="s">
        <v>19</v>
      </c>
    </row>
    <row r="10" customFormat="false" ht="23.1" hidden="false" customHeight="true" outlineLevel="0" collapsed="false">
      <c r="A10" s="14"/>
      <c r="B10" s="15"/>
      <c r="C10" s="11" t="n">
        <f aca="false">SUM(C9/C9*100)</f>
        <v>100</v>
      </c>
      <c r="D10" s="12" t="n">
        <f aca="false">SUM(D9/C9*100)</f>
        <v>69.7674418604651</v>
      </c>
      <c r="E10" s="12" t="n">
        <f aca="false">SUM(E9/C9*100)</f>
        <v>27.906976744186</v>
      </c>
      <c r="F10" s="11" t="n">
        <f aca="false">SUM(F9/C9*100)</f>
        <v>2.32558139534884</v>
      </c>
      <c r="G10" s="13" t="s">
        <v>19</v>
      </c>
      <c r="H10" s="11" t="s">
        <v>19</v>
      </c>
    </row>
    <row r="11" customFormat="false" ht="23.1" hidden="false" customHeight="true" outlineLevel="0" collapsed="false">
      <c r="A11" s="18" t="n">
        <v>3</v>
      </c>
      <c r="B11" s="19" t="s">
        <v>21</v>
      </c>
      <c r="C11" s="9" t="n">
        <v>55</v>
      </c>
      <c r="D11" s="20" t="n">
        <v>17</v>
      </c>
      <c r="E11" s="9" t="n">
        <v>33</v>
      </c>
      <c r="F11" s="20" t="n">
        <v>5</v>
      </c>
      <c r="G11" s="16" t="s">
        <v>19</v>
      </c>
      <c r="H11" s="17" t="s">
        <v>19</v>
      </c>
    </row>
    <row r="12" customFormat="false" ht="23.1" hidden="false" customHeight="true" outlineLevel="0" collapsed="false">
      <c r="A12" s="18"/>
      <c r="B12" s="19"/>
      <c r="C12" s="11" t="n">
        <f aca="false">SUM(C11/C11*100)</f>
        <v>100</v>
      </c>
      <c r="D12" s="12" t="n">
        <f aca="false">SUM(D11/C11*100)</f>
        <v>30.9090909090909</v>
      </c>
      <c r="E12" s="12" t="n">
        <f aca="false">SUM(E11/C11*100)</f>
        <v>60</v>
      </c>
      <c r="F12" s="11" t="n">
        <f aca="false">SUM(F11/C11*100)</f>
        <v>9.09090909090909</v>
      </c>
      <c r="G12" s="13" t="s">
        <v>19</v>
      </c>
      <c r="H12" s="11" t="s">
        <v>19</v>
      </c>
    </row>
    <row r="13" customFormat="false" ht="23.1" hidden="false" customHeight="true" outlineLevel="0" collapsed="false">
      <c r="A13" s="14" t="n">
        <v>4</v>
      </c>
      <c r="B13" s="15" t="s">
        <v>22</v>
      </c>
      <c r="C13" s="16" t="n">
        <v>33</v>
      </c>
      <c r="D13" s="17" t="n">
        <v>24</v>
      </c>
      <c r="E13" s="16" t="n">
        <v>9</v>
      </c>
      <c r="F13" s="17" t="n">
        <v>0</v>
      </c>
      <c r="G13" s="16" t="s">
        <v>19</v>
      </c>
      <c r="H13" s="17" t="s">
        <v>19</v>
      </c>
    </row>
    <row r="14" customFormat="false" ht="23.1" hidden="false" customHeight="true" outlineLevel="0" collapsed="false">
      <c r="A14" s="14"/>
      <c r="B14" s="15"/>
      <c r="C14" s="11" t="n">
        <f aca="false">SUM(C13/C13*100)</f>
        <v>100</v>
      </c>
      <c r="D14" s="12" t="n">
        <f aca="false">SUM(D13/C13*100)</f>
        <v>72.7272727272727</v>
      </c>
      <c r="E14" s="12" t="n">
        <f aca="false">SUM(E13/C13*100)</f>
        <v>27.2727272727273</v>
      </c>
      <c r="F14" s="11" t="n">
        <f aca="false">SUM(F13/C13*100)</f>
        <v>0</v>
      </c>
      <c r="G14" s="13" t="s">
        <v>19</v>
      </c>
      <c r="H14" s="11" t="s">
        <v>19</v>
      </c>
    </row>
    <row r="15" customFormat="false" ht="23.1" hidden="false" customHeight="true" outlineLevel="0" collapsed="false">
      <c r="A15" s="18" t="n">
        <v>5</v>
      </c>
      <c r="B15" s="19" t="s">
        <v>23</v>
      </c>
      <c r="C15" s="9" t="n">
        <v>121</v>
      </c>
      <c r="D15" s="20" t="n">
        <v>107</v>
      </c>
      <c r="E15" s="9" t="n">
        <v>2</v>
      </c>
      <c r="F15" s="20" t="n">
        <v>9</v>
      </c>
      <c r="G15" s="9" t="n">
        <v>3</v>
      </c>
      <c r="H15" s="17" t="s">
        <v>19</v>
      </c>
    </row>
    <row r="16" customFormat="false" ht="23.1" hidden="false" customHeight="true" outlineLevel="0" collapsed="false">
      <c r="A16" s="18"/>
      <c r="B16" s="19"/>
      <c r="C16" s="11" t="n">
        <f aca="false">SUM(C15/C15*100)</f>
        <v>100</v>
      </c>
      <c r="D16" s="12" t="n">
        <f aca="false">SUM(D15/C15*100)</f>
        <v>88.4297520661157</v>
      </c>
      <c r="E16" s="12" t="n">
        <f aca="false">SUM(E15/C15*100)</f>
        <v>1.65289256198347</v>
      </c>
      <c r="F16" s="11" t="n">
        <f aca="false">SUM(F15/C15*100)</f>
        <v>7.43801652892562</v>
      </c>
      <c r="G16" s="13" t="n">
        <f aca="false">SUM(G15/C15*100)</f>
        <v>2.47933884297521</v>
      </c>
      <c r="H16" s="11" t="s">
        <v>19</v>
      </c>
    </row>
    <row r="17" customFormat="false" ht="23.1" hidden="false" customHeight="true" outlineLevel="0" collapsed="false">
      <c r="A17" s="14" t="n">
        <v>6</v>
      </c>
      <c r="B17" s="15" t="s">
        <v>24</v>
      </c>
      <c r="C17" s="16" t="n">
        <v>62</v>
      </c>
      <c r="D17" s="17" t="n">
        <v>1</v>
      </c>
      <c r="E17" s="16" t="n">
        <v>45</v>
      </c>
      <c r="F17" s="17" t="n">
        <v>1</v>
      </c>
      <c r="G17" s="16" t="n">
        <v>15</v>
      </c>
      <c r="H17" s="17" t="s">
        <v>19</v>
      </c>
    </row>
    <row r="18" customFormat="false" ht="23.1" hidden="false" customHeight="true" outlineLevel="0" collapsed="false">
      <c r="A18" s="14"/>
      <c r="B18" s="15"/>
      <c r="C18" s="11" t="n">
        <f aca="false">SUM(C17/C17*100)</f>
        <v>100</v>
      </c>
      <c r="D18" s="12" t="n">
        <f aca="false">SUM(D17/C17*100)</f>
        <v>1.61290322580645</v>
      </c>
      <c r="E18" s="12" t="n">
        <f aca="false">SUM(E17/C17*100)</f>
        <v>72.5806451612903</v>
      </c>
      <c r="F18" s="11" t="n">
        <f aca="false">SUM(F17/C17*100)</f>
        <v>1.61290322580645</v>
      </c>
      <c r="G18" s="13" t="n">
        <f aca="false">SUM(G17/C17*100)</f>
        <v>24.1935483870968</v>
      </c>
      <c r="H18" s="11" t="s">
        <v>19</v>
      </c>
    </row>
    <row r="19" customFormat="false" ht="23.1" hidden="false" customHeight="true" outlineLevel="0" collapsed="false">
      <c r="A19" s="18" t="n">
        <v>7</v>
      </c>
      <c r="B19" s="19" t="s">
        <v>25</v>
      </c>
      <c r="C19" s="9" t="n">
        <v>30</v>
      </c>
      <c r="D19" s="20" t="n">
        <v>23</v>
      </c>
      <c r="E19" s="9" t="n">
        <v>5</v>
      </c>
      <c r="F19" s="20" t="n">
        <v>2</v>
      </c>
      <c r="G19" s="16" t="s">
        <v>19</v>
      </c>
      <c r="H19" s="17" t="s">
        <v>19</v>
      </c>
    </row>
    <row r="20" customFormat="false" ht="23.1" hidden="false" customHeight="true" outlineLevel="0" collapsed="false">
      <c r="A20" s="18"/>
      <c r="B20" s="19"/>
      <c r="C20" s="11" t="n">
        <f aca="false">SUM(C19/C19*100)</f>
        <v>100</v>
      </c>
      <c r="D20" s="12" t="n">
        <f aca="false">SUM(D19/C19*100)</f>
        <v>76.6666666666667</v>
      </c>
      <c r="E20" s="12" t="n">
        <f aca="false">SUM(E19/C19*100)</f>
        <v>16.6666666666667</v>
      </c>
      <c r="F20" s="11" t="n">
        <f aca="false">SUM(F19/C19*100)</f>
        <v>6.66666666666667</v>
      </c>
      <c r="G20" s="13" t="s">
        <v>19</v>
      </c>
      <c r="H20" s="11" t="s">
        <v>19</v>
      </c>
    </row>
    <row r="21" customFormat="false" ht="23.1" hidden="false" customHeight="true" outlineLevel="0" collapsed="false">
      <c r="A21" s="14" t="n">
        <v>8</v>
      </c>
      <c r="B21" s="15" t="s">
        <v>26</v>
      </c>
      <c r="C21" s="16" t="n">
        <v>45</v>
      </c>
      <c r="D21" s="17" t="n">
        <v>16</v>
      </c>
      <c r="E21" s="16" t="n">
        <v>29</v>
      </c>
      <c r="F21" s="17" t="s">
        <v>19</v>
      </c>
      <c r="G21" s="16" t="s">
        <v>19</v>
      </c>
      <c r="H21" s="17" t="s">
        <v>19</v>
      </c>
    </row>
    <row r="22" customFormat="false" ht="23.1" hidden="false" customHeight="true" outlineLevel="0" collapsed="false">
      <c r="A22" s="14"/>
      <c r="B22" s="15"/>
      <c r="C22" s="11" t="n">
        <f aca="false">SUM(C21/C21*100)</f>
        <v>100</v>
      </c>
      <c r="D22" s="12" t="n">
        <f aca="false">SUM(D21/C21*100)</f>
        <v>35.5555555555556</v>
      </c>
      <c r="E22" s="12" t="n">
        <f aca="false">SUM(E21/C21*100)</f>
        <v>64.4444444444444</v>
      </c>
      <c r="F22" s="11" t="s">
        <v>19</v>
      </c>
      <c r="G22" s="13" t="s">
        <v>19</v>
      </c>
      <c r="H22" s="11" t="s">
        <v>19</v>
      </c>
    </row>
    <row r="23" customFormat="false" ht="23.1" hidden="false" customHeight="true" outlineLevel="0" collapsed="false">
      <c r="A23" s="18" t="n">
        <v>9</v>
      </c>
      <c r="B23" s="19" t="s">
        <v>27</v>
      </c>
      <c r="C23" s="9" t="n">
        <v>32</v>
      </c>
      <c r="D23" s="20" t="n">
        <v>15</v>
      </c>
      <c r="E23" s="9" t="n">
        <v>9</v>
      </c>
      <c r="F23" s="17" t="s">
        <v>19</v>
      </c>
      <c r="G23" s="9" t="n">
        <v>4</v>
      </c>
      <c r="H23" s="20" t="n">
        <v>3</v>
      </c>
    </row>
    <row r="24" customFormat="false" ht="23.1" hidden="false" customHeight="true" outlineLevel="0" collapsed="false">
      <c r="A24" s="18"/>
      <c r="B24" s="19"/>
      <c r="C24" s="11" t="n">
        <f aca="false">SUM(C23/C23*100)</f>
        <v>100</v>
      </c>
      <c r="D24" s="12" t="n">
        <f aca="false">SUM(D23/C23*100)</f>
        <v>46.875</v>
      </c>
      <c r="E24" s="12" t="n">
        <f aca="false">SUM(E23/C23*100)</f>
        <v>28.125</v>
      </c>
      <c r="F24" s="11" t="s">
        <v>19</v>
      </c>
      <c r="G24" s="13" t="n">
        <f aca="false">SUM(G23/C23*100)</f>
        <v>12.5</v>
      </c>
      <c r="H24" s="11" t="n">
        <f aca="false">SUM(H23/C23*100)</f>
        <v>9.375</v>
      </c>
    </row>
    <row r="25" customFormat="false" ht="23.1" hidden="false" customHeight="true" outlineLevel="0" collapsed="false">
      <c r="A25" s="14" t="n">
        <v>10</v>
      </c>
      <c r="B25" s="15" t="s">
        <v>28</v>
      </c>
      <c r="C25" s="16" t="n">
        <v>38</v>
      </c>
      <c r="D25" s="17" t="n">
        <v>20</v>
      </c>
      <c r="E25" s="16" t="n">
        <v>18</v>
      </c>
      <c r="F25" s="17" t="s">
        <v>19</v>
      </c>
      <c r="G25" s="16" t="s">
        <v>19</v>
      </c>
      <c r="H25" s="17" t="s">
        <v>19</v>
      </c>
    </row>
    <row r="26" customFormat="false" ht="23.1" hidden="false" customHeight="true" outlineLevel="0" collapsed="false">
      <c r="A26" s="14"/>
      <c r="B26" s="15"/>
      <c r="C26" s="11" t="n">
        <f aca="false">SUM(C25/C25*100)</f>
        <v>100</v>
      </c>
      <c r="D26" s="12" t="n">
        <f aca="false">SUM(D25/C25*100)</f>
        <v>52.6315789473684</v>
      </c>
      <c r="E26" s="12" t="n">
        <f aca="false">SUM(E25/C25*100)</f>
        <v>47.3684210526316</v>
      </c>
      <c r="F26" s="11" t="s">
        <v>19</v>
      </c>
      <c r="G26" s="21" t="s">
        <v>19</v>
      </c>
      <c r="H26" s="22" t="s">
        <v>19</v>
      </c>
    </row>
    <row r="27" customFormat="false" ht="23.1" hidden="false" customHeight="true" outlineLevel="0" collapsed="false">
      <c r="A27" s="18" t="n">
        <v>11</v>
      </c>
      <c r="B27" s="23" t="s">
        <v>29</v>
      </c>
      <c r="C27" s="9" t="n">
        <v>41</v>
      </c>
      <c r="D27" s="20" t="n">
        <v>29</v>
      </c>
      <c r="E27" s="9" t="n">
        <v>2</v>
      </c>
      <c r="F27" s="24" t="n">
        <v>10</v>
      </c>
      <c r="G27" s="17" t="s">
        <v>19</v>
      </c>
      <c r="H27" s="17" t="s">
        <v>19</v>
      </c>
    </row>
    <row r="28" customFormat="false" ht="23.1" hidden="false" customHeight="true" outlineLevel="0" collapsed="false">
      <c r="A28" s="18"/>
      <c r="B28" s="23"/>
      <c r="C28" s="11" t="n">
        <f aca="false">SUM(C27/C27*100)</f>
        <v>100</v>
      </c>
      <c r="D28" s="12" t="n">
        <f aca="false">SUM(D27/C27*100)</f>
        <v>70.7317073170732</v>
      </c>
      <c r="E28" s="12" t="n">
        <f aca="false">SUM(E27/C27*100)</f>
        <v>4.87804878048781</v>
      </c>
      <c r="F28" s="12" t="n">
        <f aca="false">SUM(F27/C27*100)</f>
        <v>24.390243902439</v>
      </c>
      <c r="G28" s="25" t="s">
        <v>19</v>
      </c>
      <c r="H28" s="25" t="s">
        <v>19</v>
      </c>
    </row>
    <row r="29" customFormat="false" ht="23.1" hidden="false" customHeight="true" outlineLevel="0" collapsed="false">
      <c r="A29" s="26" t="s">
        <v>30</v>
      </c>
      <c r="B29" s="26"/>
      <c r="C29" s="27" t="n">
        <v>642</v>
      </c>
      <c r="D29" s="28" t="n">
        <v>312</v>
      </c>
      <c r="E29" s="29" t="n">
        <v>166</v>
      </c>
      <c r="F29" s="28" t="n">
        <v>134</v>
      </c>
      <c r="G29" s="29" t="n">
        <v>22</v>
      </c>
      <c r="H29" s="28" t="n">
        <v>3</v>
      </c>
    </row>
    <row r="30" customFormat="false" ht="23.1" hidden="false" customHeight="true" outlineLevel="0" collapsed="false">
      <c r="A30" s="26"/>
      <c r="B30" s="26"/>
      <c r="C30" s="30" t="n">
        <f aca="false">SUM(C29/C29*100)</f>
        <v>100</v>
      </c>
      <c r="D30" s="31" t="n">
        <f aca="false">SUM(D29/C29*100)</f>
        <v>48.5981308411215</v>
      </c>
      <c r="E30" s="31" t="n">
        <f aca="false">SUM(E29/C29*100)</f>
        <v>25.8566978193146</v>
      </c>
      <c r="F30" s="30" t="n">
        <f aca="false">SUM(F29/C29*100)</f>
        <v>20.8722741433022</v>
      </c>
      <c r="G30" s="32" t="n">
        <f aca="false">SUM(G29/C29*100)</f>
        <v>3.42679127725857</v>
      </c>
      <c r="H30" s="30" t="n">
        <f aca="false">SUM(H29/C29*100)</f>
        <v>0.467289719626168</v>
      </c>
    </row>
  </sheetData>
  <mergeCells count="23"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true" verticalCentered="false"/>
  <pageMargins left="0.74791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2:24:23Z</dcterms:created>
  <dc:creator>NSO</dc:creator>
  <dc:description/>
  <dc:language>en-US</dc:language>
  <cp:lastModifiedBy>NSO</cp:lastModifiedBy>
  <cp:revision>0</cp:revision>
  <dc:subject/>
  <dc:title/>
</cp:coreProperties>
</file>