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0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20"/>
        <rFont val="TH SarabunPSK"/>
        <family val="2"/>
      </rPr>
      <t xml:space="preserve">2559 </t>
    </r>
    <r>
      <rPr>
        <b val="true"/>
        <sz val="20"/>
        <rFont val="Noto Sans Devanagari"/>
        <family val="2"/>
      </rPr>
      <t xml:space="preserve">จำแนกตามขนาดของสถานประกอบการ</t>
    </r>
  </si>
  <si>
    <t xml:space="preserve">Table  9 Total Expenses of Manufacturing Establishments In 2016 by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สถาน</t>
  </si>
  <si>
    <t xml:space="preserve">Total</t>
  </si>
  <si>
    <t xml:space="preserve">และวัสดุประกอบฯ</t>
  </si>
  <si>
    <t xml:space="preserve">Cost of fuels</t>
  </si>
  <si>
    <t xml:space="preserve">ที่ใช้จ่ายในการผลิต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Electricity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 expenses</t>
  </si>
  <si>
    <t xml:space="preserve">Size of establishment</t>
  </si>
  <si>
    <t xml:space="preserve">Number of</t>
  </si>
  <si>
    <t xml:space="preserve">Purchase of</t>
  </si>
  <si>
    <t xml:space="preserve"> used in production</t>
  </si>
  <si>
    <t xml:space="preserve">Cost of repair and</t>
  </si>
  <si>
    <t xml:space="preserve">Purchase</t>
  </si>
  <si>
    <t xml:space="preserve">และค่าธรรมเนียมที่จ่าย</t>
  </si>
  <si>
    <t xml:space="preserve">Administrative</t>
  </si>
  <si>
    <t xml:space="preserve">establishments</t>
  </si>
  <si>
    <t xml:space="preserve">materials</t>
  </si>
  <si>
    <t xml:space="preserve">maintenance of</t>
  </si>
  <si>
    <t xml:space="preserve">of goods</t>
  </si>
  <si>
    <t xml:space="preserve">สำหรับลูกจ้างเช่า</t>
  </si>
  <si>
    <t xml:space="preserve">expense</t>
  </si>
  <si>
    <t xml:space="preserve">and</t>
  </si>
  <si>
    <t xml:space="preserve">of goods of</t>
  </si>
  <si>
    <t xml:space="preserve">machinery</t>
  </si>
  <si>
    <t xml:space="preserve">for resale</t>
  </si>
  <si>
    <t xml:space="preserve">Cost of contract and</t>
  </si>
  <si>
    <t xml:space="preserve"> components</t>
  </si>
  <si>
    <t xml:space="preserve"> </t>
  </si>
  <si>
    <t xml:space="preserve">purchase</t>
  </si>
  <si>
    <t xml:space="preserve">and equipment</t>
  </si>
  <si>
    <t xml:space="preserve">commission work</t>
  </si>
  <si>
    <t xml:space="preserve">and Fees paiad for </t>
  </si>
  <si>
    <t xml:space="preserve">leased  employees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color rgb="FF000000"/>
      <name val="AngsanaUPC"/>
      <family val="0"/>
    </font>
    <font>
      <sz val="14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3240</xdr:colOff>
      <xdr:row>15</xdr:row>
      <xdr:rowOff>123120</xdr:rowOff>
    </xdr:to>
    <xdr:sp>
      <xdr:nvSpPr>
        <xdr:cNvPr id="0" name="Rectangle 42"/>
        <xdr:cNvSpPr/>
      </xdr:nvSpPr>
      <xdr:spPr>
        <a:xfrm>
          <a:off x="25653240" y="4526280"/>
          <a:ext cx="32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3240</xdr:colOff>
      <xdr:row>15</xdr:row>
      <xdr:rowOff>123120</xdr:rowOff>
    </xdr:to>
    <xdr:sp>
      <xdr:nvSpPr>
        <xdr:cNvPr id="1" name="Rectangle 48"/>
        <xdr:cNvSpPr/>
      </xdr:nvSpPr>
      <xdr:spPr>
        <a:xfrm>
          <a:off x="25653240" y="4526280"/>
          <a:ext cx="32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08800</xdr:rowOff>
    </xdr:from>
    <xdr:to>
      <xdr:col>13</xdr:col>
      <xdr:colOff>3240</xdr:colOff>
      <xdr:row>18</xdr:row>
      <xdr:rowOff>208800</xdr:rowOff>
    </xdr:to>
    <xdr:sp>
      <xdr:nvSpPr>
        <xdr:cNvPr id="2" name="Line 50"/>
        <xdr:cNvSpPr/>
      </xdr:nvSpPr>
      <xdr:spPr>
        <a:xfrm>
          <a:off x="25653240" y="57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90080</xdr:rowOff>
    </xdr:from>
    <xdr:to>
      <xdr:col>13</xdr:col>
      <xdr:colOff>3240</xdr:colOff>
      <xdr:row>19</xdr:row>
      <xdr:rowOff>208800</xdr:rowOff>
    </xdr:to>
    <xdr:sp>
      <xdr:nvSpPr>
        <xdr:cNvPr id="3" name="Text Box 51"/>
        <xdr:cNvSpPr/>
      </xdr:nvSpPr>
      <xdr:spPr>
        <a:xfrm>
          <a:off x="25653240" y="5745240"/>
          <a:ext cx="3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19600</xdr:rowOff>
    </xdr:from>
    <xdr:to>
      <xdr:col>13</xdr:col>
      <xdr:colOff>3240</xdr:colOff>
      <xdr:row>18</xdr:row>
      <xdr:rowOff>219600</xdr:rowOff>
    </xdr:to>
    <xdr:sp>
      <xdr:nvSpPr>
        <xdr:cNvPr id="4" name="Line 52"/>
        <xdr:cNvSpPr/>
      </xdr:nvSpPr>
      <xdr:spPr>
        <a:xfrm>
          <a:off x="25653240" y="5774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90080</xdr:rowOff>
    </xdr:from>
    <xdr:to>
      <xdr:col>13</xdr:col>
      <xdr:colOff>3240</xdr:colOff>
      <xdr:row>19</xdr:row>
      <xdr:rowOff>208800</xdr:rowOff>
    </xdr:to>
    <xdr:sp>
      <xdr:nvSpPr>
        <xdr:cNvPr id="5" name="Text Box 53"/>
        <xdr:cNvSpPr/>
      </xdr:nvSpPr>
      <xdr:spPr>
        <a:xfrm>
          <a:off x="25653240" y="5745240"/>
          <a:ext cx="3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19600</xdr:rowOff>
    </xdr:from>
    <xdr:to>
      <xdr:col>13</xdr:col>
      <xdr:colOff>3240</xdr:colOff>
      <xdr:row>18</xdr:row>
      <xdr:rowOff>219600</xdr:rowOff>
    </xdr:to>
    <xdr:sp>
      <xdr:nvSpPr>
        <xdr:cNvPr id="6" name="Line 54"/>
        <xdr:cNvSpPr/>
      </xdr:nvSpPr>
      <xdr:spPr>
        <a:xfrm>
          <a:off x="25653240" y="5774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30/table11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2">
          <cell r="B12">
            <v>6225</v>
          </cell>
          <cell r="C12">
            <v>73487654.63</v>
          </cell>
          <cell r="D12">
            <v>53573226.53</v>
          </cell>
          <cell r="E12">
            <v>1874161.61</v>
          </cell>
          <cell r="F12">
            <v>4266479.92</v>
          </cell>
          <cell r="G12">
            <v>44742.98</v>
          </cell>
          <cell r="H12">
            <v>1844003.73</v>
          </cell>
          <cell r="I12">
            <v>851107.08</v>
          </cell>
        </row>
        <row r="12">
          <cell r="L12">
            <v>1308908.54</v>
          </cell>
          <cell r="M12">
            <v>3903987.82</v>
          </cell>
          <cell r="N12">
            <v>5748161.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5" activeCellId="0" sqref="A15:IV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14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5.14"/>
    <col collapsed="false" customWidth="true" hidden="false" outlineLevel="0" max="7" min="6" style="1" width="18.28"/>
    <col collapsed="false" customWidth="true" hidden="false" outlineLevel="0" max="8" min="8" style="1" width="18.71"/>
    <col collapsed="false" customWidth="true" hidden="false" outlineLevel="0" max="9" min="9" style="1" width="14.85"/>
    <col collapsed="false" customWidth="true" hidden="false" outlineLevel="0" max="10" min="10" style="1" width="20.42"/>
    <col collapsed="false" customWidth="true" hidden="false" outlineLevel="0" max="11" min="11" style="1" width="14.56"/>
    <col collapsed="false" customWidth="true" hidden="false" outlineLevel="0" max="12" min="12" style="1" width="14.71"/>
    <col collapsed="false" customWidth="true" hidden="false" outlineLevel="0" max="13" min="13" style="1" width="15.14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24.9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1</v>
      </c>
      <c r="M4" s="9" t="s">
        <v>12</v>
      </c>
      <c r="N4" s="10"/>
    </row>
    <row r="5" customFormat="false" ht="24.95" hidden="false" customHeight="true" outlineLevel="0" collapsed="false">
      <c r="A5" s="8"/>
      <c r="B5" s="11" t="s">
        <v>13</v>
      </c>
      <c r="C5" s="12" t="s">
        <v>14</v>
      </c>
      <c r="D5" s="11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2" t="s">
        <v>24</v>
      </c>
      <c r="N5" s="8"/>
    </row>
    <row r="6" customFormat="false" ht="24.95" hidden="false" customHeight="true" outlineLevel="0" collapsed="false">
      <c r="A6" s="13" t="s">
        <v>25</v>
      </c>
      <c r="B6" s="11" t="s">
        <v>26</v>
      </c>
      <c r="C6" s="8"/>
      <c r="D6" s="11" t="s">
        <v>27</v>
      </c>
      <c r="E6" s="12"/>
      <c r="F6" s="12" t="s">
        <v>28</v>
      </c>
      <c r="G6" s="11" t="s">
        <v>29</v>
      </c>
      <c r="H6" s="11" t="s">
        <v>30</v>
      </c>
      <c r="I6" s="11" t="s">
        <v>31</v>
      </c>
      <c r="J6" s="11" t="s">
        <v>32</v>
      </c>
      <c r="K6" s="12" t="s">
        <v>33</v>
      </c>
      <c r="L6" s="11" t="s">
        <v>34</v>
      </c>
      <c r="M6" s="12" t="s">
        <v>35</v>
      </c>
      <c r="N6" s="14" t="s">
        <v>36</v>
      </c>
    </row>
    <row r="7" customFormat="false" ht="24.95" hidden="false" customHeight="true" outlineLevel="0" collapsed="false">
      <c r="A7" s="15"/>
      <c r="B7" s="12" t="s">
        <v>37</v>
      </c>
      <c r="C7" s="8"/>
      <c r="D7" s="12" t="s">
        <v>38</v>
      </c>
      <c r="E7" s="8"/>
      <c r="F7" s="12" t="s">
        <v>39</v>
      </c>
      <c r="G7" s="12" t="s">
        <v>40</v>
      </c>
      <c r="H7" s="12" t="s">
        <v>40</v>
      </c>
      <c r="I7" s="12" t="s">
        <v>41</v>
      </c>
      <c r="J7" s="11" t="s">
        <v>42</v>
      </c>
      <c r="K7" s="12"/>
      <c r="L7" s="12" t="s">
        <v>43</v>
      </c>
      <c r="M7" s="12"/>
      <c r="N7" s="14"/>
    </row>
    <row r="8" customFormat="false" ht="24.95" hidden="false" customHeight="true" outlineLevel="0" collapsed="false">
      <c r="A8" s="12"/>
      <c r="B8" s="12" t="s">
        <v>44</v>
      </c>
      <c r="C8" s="8"/>
      <c r="D8" s="12" t="s">
        <v>45</v>
      </c>
      <c r="E8" s="8"/>
      <c r="F8" s="12"/>
      <c r="G8" s="12"/>
      <c r="H8" s="12" t="s">
        <v>46</v>
      </c>
      <c r="I8" s="12" t="s">
        <v>47</v>
      </c>
      <c r="J8" s="11" t="s">
        <v>48</v>
      </c>
      <c r="K8" s="12"/>
      <c r="L8" s="12" t="s">
        <v>49</v>
      </c>
      <c r="M8" s="12"/>
      <c r="N8" s="8"/>
    </row>
    <row r="9" customFormat="false" ht="24.95" hidden="false" customHeight="true" outlineLevel="0" collapsed="false">
      <c r="A9" s="12"/>
      <c r="B9" s="12"/>
      <c r="C9" s="8"/>
      <c r="D9" s="12" t="s">
        <v>50</v>
      </c>
      <c r="E9" s="8"/>
      <c r="F9" s="12"/>
      <c r="G9" s="12" t="s">
        <v>51</v>
      </c>
      <c r="H9" s="12" t="s">
        <v>52</v>
      </c>
      <c r="I9" s="12" t="s">
        <v>53</v>
      </c>
      <c r="J9" s="12" t="s">
        <v>54</v>
      </c>
      <c r="K9" s="12"/>
      <c r="L9" s="12"/>
      <c r="M9" s="12"/>
      <c r="N9" s="8"/>
    </row>
    <row r="10" customFormat="false" ht="24.95" hidden="false" customHeight="true" outlineLevel="0" collapsed="false">
      <c r="A10" s="12"/>
      <c r="B10" s="12"/>
      <c r="C10" s="8"/>
      <c r="D10" s="12" t="s">
        <v>55</v>
      </c>
      <c r="E10" s="12" t="s">
        <v>56</v>
      </c>
      <c r="F10" s="12"/>
      <c r="G10" s="12" t="s">
        <v>57</v>
      </c>
      <c r="H10" s="12" t="s">
        <v>58</v>
      </c>
      <c r="I10" s="8"/>
      <c r="J10" s="12" t="s">
        <v>59</v>
      </c>
      <c r="K10" s="12"/>
      <c r="L10" s="12"/>
      <c r="M10" s="12"/>
      <c r="N10" s="8"/>
    </row>
    <row r="11" customFormat="false" ht="24.95" hidden="false" customHeight="true" outlineLevel="0" collapsed="false">
      <c r="A11" s="12"/>
      <c r="B11" s="12"/>
      <c r="C11" s="8"/>
      <c r="D11" s="12"/>
      <c r="E11" s="12"/>
      <c r="F11" s="12"/>
      <c r="G11" s="12"/>
      <c r="H11" s="12"/>
      <c r="I11" s="8"/>
      <c r="J11" s="12" t="s">
        <v>60</v>
      </c>
      <c r="K11" s="12"/>
      <c r="L11" s="12"/>
      <c r="M11" s="12"/>
      <c r="N11" s="8"/>
    </row>
    <row r="12" customFormat="false" ht="24.9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7"/>
      <c r="J12" s="16" t="s">
        <v>61</v>
      </c>
      <c r="K12" s="16"/>
      <c r="L12" s="16"/>
      <c r="M12" s="16"/>
      <c r="N12" s="17"/>
    </row>
    <row r="13" customFormat="false" ht="27" hidden="false" customHeight="true" outlineLevel="0" collapsed="false">
      <c r="A13" s="18" t="s">
        <v>4</v>
      </c>
      <c r="B13" s="19" t="n">
        <f aca="false">[1]sheet1!B12</f>
        <v>6225</v>
      </c>
      <c r="C13" s="20" t="n">
        <f aca="false">[1]sheet1!C12</f>
        <v>73487654.63</v>
      </c>
      <c r="D13" s="20" t="n">
        <f aca="false">[1]sheet1!D12</f>
        <v>53573226.53</v>
      </c>
      <c r="E13" s="20" t="n">
        <f aca="false">[1]sheet1!E12</f>
        <v>1874161.61</v>
      </c>
      <c r="F13" s="20" t="n">
        <f aca="false">[1]sheet1!F12</f>
        <v>4266479.92</v>
      </c>
      <c r="G13" s="20" t="n">
        <f aca="false">[1]sheet1!G12</f>
        <v>44742.98</v>
      </c>
      <c r="H13" s="20" t="n">
        <f aca="false">[1]sheet1!H12</f>
        <v>1844003.73</v>
      </c>
      <c r="I13" s="20" t="n">
        <f aca="false">[1]sheet1!I12</f>
        <v>851107.08</v>
      </c>
      <c r="J13" s="20" t="n">
        <f aca="false">SUM(J15:J20)</f>
        <v>72874.72</v>
      </c>
      <c r="K13" s="20" t="n">
        <f aca="false">[1]sheet1!L12</f>
        <v>1308908.54</v>
      </c>
      <c r="L13" s="20" t="n">
        <f aca="false">[1]sheet1!M12</f>
        <v>3903987.82</v>
      </c>
      <c r="M13" s="20" t="n">
        <f aca="false">[1]sheet1!N12</f>
        <v>5748161.71</v>
      </c>
      <c r="N13" s="21" t="s">
        <v>14</v>
      </c>
    </row>
    <row r="14" customFormat="false" ht="9.95" hidden="false" customHeight="true" outlineLevel="0" collapsed="false">
      <c r="A14" s="1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8"/>
    </row>
    <row r="15" customFormat="false" ht="27" hidden="false" customHeight="true" outlineLevel="0" collapsed="false">
      <c r="A15" s="24" t="s">
        <v>62</v>
      </c>
      <c r="B15" s="25" t="n">
        <v>6032</v>
      </c>
      <c r="C15" s="26" t="n">
        <v>3061384.72</v>
      </c>
      <c r="D15" s="26" t="n">
        <v>2486533.56</v>
      </c>
      <c r="E15" s="26" t="n">
        <v>85551.72</v>
      </c>
      <c r="F15" s="26" t="n">
        <v>103104.29</v>
      </c>
      <c r="G15" s="26" t="n">
        <v>2826.25</v>
      </c>
      <c r="H15" s="26" t="n">
        <v>40281.89</v>
      </c>
      <c r="I15" s="26" t="n">
        <v>27468.88</v>
      </c>
      <c r="J15" s="26" t="n">
        <v>32046.09</v>
      </c>
      <c r="K15" s="26" t="n">
        <v>21487.63</v>
      </c>
      <c r="L15" s="26" t="n">
        <v>253875.46</v>
      </c>
      <c r="M15" s="26" t="n">
        <v>8208.95</v>
      </c>
      <c r="N15" s="27" t="s">
        <v>63</v>
      </c>
    </row>
    <row r="16" customFormat="false" ht="27" hidden="false" customHeight="true" outlineLevel="0" collapsed="false">
      <c r="A16" s="24" t="s">
        <v>64</v>
      </c>
      <c r="B16" s="25" t="n">
        <v>53</v>
      </c>
      <c r="C16" s="26" t="n">
        <v>2359246.33</v>
      </c>
      <c r="D16" s="26" t="n">
        <v>1982307.74</v>
      </c>
      <c r="E16" s="26" t="n">
        <v>26701.43</v>
      </c>
      <c r="F16" s="26" t="n">
        <v>74325.49</v>
      </c>
      <c r="G16" s="26" t="n">
        <v>9415.83</v>
      </c>
      <c r="H16" s="26" t="n">
        <v>29110.71</v>
      </c>
      <c r="I16" s="26" t="n">
        <v>1446</v>
      </c>
      <c r="J16" s="26" t="n">
        <v>11745.6</v>
      </c>
      <c r="K16" s="26" t="n">
        <v>64588.33</v>
      </c>
      <c r="L16" s="26" t="n">
        <v>143591.89</v>
      </c>
      <c r="M16" s="26" t="n">
        <v>16013.31</v>
      </c>
      <c r="N16" s="27" t="s">
        <v>65</v>
      </c>
    </row>
    <row r="17" customFormat="false" ht="27" hidden="false" customHeight="true" outlineLevel="0" collapsed="false">
      <c r="A17" s="24" t="s">
        <v>66</v>
      </c>
      <c r="B17" s="25" t="n">
        <v>12</v>
      </c>
      <c r="C17" s="26" t="n">
        <v>341197.11</v>
      </c>
      <c r="D17" s="26" t="n">
        <v>300257.96</v>
      </c>
      <c r="E17" s="26" t="n">
        <v>7750.27</v>
      </c>
      <c r="F17" s="26" t="n">
        <v>25934.92</v>
      </c>
      <c r="G17" s="26" t="s">
        <v>67</v>
      </c>
      <c r="H17" s="26" t="n">
        <v>269.25</v>
      </c>
      <c r="I17" s="26" t="s">
        <v>67</v>
      </c>
      <c r="J17" s="26" t="s">
        <v>67</v>
      </c>
      <c r="K17" s="26" t="n">
        <v>2059.73</v>
      </c>
      <c r="L17" s="26" t="n">
        <v>4424.98</v>
      </c>
      <c r="M17" s="26" t="n">
        <v>500</v>
      </c>
      <c r="N17" s="27" t="s">
        <v>68</v>
      </c>
    </row>
    <row r="18" customFormat="false" ht="27" hidden="false" customHeight="true" outlineLevel="0" collapsed="false">
      <c r="A18" s="24" t="s">
        <v>69</v>
      </c>
      <c r="B18" s="25" t="n">
        <v>32</v>
      </c>
      <c r="C18" s="26" t="n">
        <v>1133253.91</v>
      </c>
      <c r="D18" s="26" t="n">
        <v>821300.29</v>
      </c>
      <c r="E18" s="26" t="n">
        <v>39588.45</v>
      </c>
      <c r="F18" s="26" t="n">
        <v>109425.96</v>
      </c>
      <c r="G18" s="26" t="n">
        <v>1474.67</v>
      </c>
      <c r="H18" s="26" t="n">
        <v>14247.03</v>
      </c>
      <c r="I18" s="26" t="n">
        <v>3600</v>
      </c>
      <c r="J18" s="26" t="n">
        <v>4774.18</v>
      </c>
      <c r="K18" s="26" t="n">
        <v>34677.78</v>
      </c>
      <c r="L18" s="26" t="n">
        <v>67191.26</v>
      </c>
      <c r="M18" s="26" t="n">
        <v>36974.29</v>
      </c>
      <c r="N18" s="27" t="s">
        <v>70</v>
      </c>
    </row>
    <row r="19" customFormat="false" ht="27" hidden="false" customHeight="true" outlineLevel="0" collapsed="false">
      <c r="A19" s="24" t="s">
        <v>71</v>
      </c>
      <c r="B19" s="25" t="n">
        <v>46</v>
      </c>
      <c r="C19" s="26" t="n">
        <v>6781839.54</v>
      </c>
      <c r="D19" s="26" t="n">
        <v>5069346.79</v>
      </c>
      <c r="E19" s="26" t="n">
        <v>181536.01</v>
      </c>
      <c r="F19" s="26" t="n">
        <v>378741.99</v>
      </c>
      <c r="G19" s="26" t="n">
        <v>18581.21</v>
      </c>
      <c r="H19" s="26" t="n">
        <v>150456.3</v>
      </c>
      <c r="I19" s="26" t="n">
        <v>4980.08</v>
      </c>
      <c r="J19" s="26" t="n">
        <v>17396.15</v>
      </c>
      <c r="K19" s="26" t="n">
        <v>291490.84</v>
      </c>
      <c r="L19" s="26" t="n">
        <v>476912.04</v>
      </c>
      <c r="M19" s="26" t="n">
        <v>192398.13</v>
      </c>
      <c r="N19" s="27" t="s">
        <v>72</v>
      </c>
    </row>
    <row r="20" customFormat="false" ht="27" hidden="false" customHeight="true" outlineLevel="0" collapsed="false">
      <c r="A20" s="28" t="s">
        <v>73</v>
      </c>
      <c r="B20" s="25" t="n">
        <v>50</v>
      </c>
      <c r="C20" s="26" t="n">
        <v>59810733.03</v>
      </c>
      <c r="D20" s="26" t="n">
        <v>42913480.19</v>
      </c>
      <c r="E20" s="26" t="n">
        <v>1533033.74</v>
      </c>
      <c r="F20" s="26" t="n">
        <v>3574947.27</v>
      </c>
      <c r="G20" s="26" t="n">
        <v>12445.02</v>
      </c>
      <c r="H20" s="26" t="n">
        <v>1609638.56</v>
      </c>
      <c r="I20" s="26" t="n">
        <v>813612.11</v>
      </c>
      <c r="J20" s="26" t="n">
        <f aca="false">4277.5+2635.2</f>
        <v>6912.7</v>
      </c>
      <c r="K20" s="26" t="n">
        <v>894604.22</v>
      </c>
      <c r="L20" s="26" t="n">
        <v>2957992.19</v>
      </c>
      <c r="M20" s="26" t="n">
        <v>5494067.03</v>
      </c>
      <c r="N20" s="27" t="s">
        <v>74</v>
      </c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" hidden="false" customHeight="true" outlineLevel="0" collapsed="false"/>
    <row r="23" s="31" customFormat="true" ht="24.95" hidden="false" customHeight="true" outlineLevel="0" collapsed="false">
      <c r="A23" s="29" t="s">
        <v>75</v>
      </c>
      <c r="B23" s="30"/>
    </row>
    <row r="24" s="31" customFormat="true" ht="24.95" hidden="false" customHeight="true" outlineLevel="0" collapsed="false">
      <c r="A24" s="32" t="s">
        <v>76</v>
      </c>
      <c r="B24" s="33"/>
    </row>
    <row r="25" s="34" customFormat="true" ht="24.95" hidden="false" customHeight="true" outlineLevel="0" collapsed="false">
      <c r="A25" s="34" t="s">
        <v>77</v>
      </c>
    </row>
    <row r="26" s="35" customFormat="true" ht="24.95" hidden="false" customHeight="true" outlineLevel="0" collapsed="false">
      <c r="A26" s="35" t="s">
        <v>78</v>
      </c>
    </row>
  </sheetData>
  <mergeCells count="1"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7:57:01Z</dcterms:modified>
  <cp:revision>0</cp:revision>
  <dc:subject/>
  <dc:title/>
</cp:coreProperties>
</file>