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11 </t>
    </r>
    <r>
      <rPr>
        <b val="true"/>
        <sz val="22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22"/>
        <rFont val="TH SarabunPSK"/>
        <family val="2"/>
      </rPr>
      <t xml:space="preserve">2559 </t>
    </r>
    <r>
      <rPr>
        <b val="true"/>
        <sz val="22"/>
        <rFont val="Noto Sans Devanagari"/>
        <family val="2"/>
      </rPr>
      <t xml:space="preserve">จำแนกตามขนาดของสถานประกอบการ </t>
    </r>
  </si>
  <si>
    <t xml:space="preserve">Table 11 Book Value of Fixed Assets In 2016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ขนาดของสถานประกอบการ</t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ต้นงวด   </t>
    </r>
    <r>
      <rPr>
        <sz val="16"/>
        <rFont val="TH SarabunPSK"/>
        <family val="2"/>
      </rPr>
      <t xml:space="preserve">Value of  assets 1 Jan. 2016</t>
    </r>
  </si>
  <si>
    <r>
      <rPr>
        <sz val="16"/>
        <rFont val="Noto Sans Devanagari"/>
        <family val="2"/>
      </rPr>
      <t xml:space="preserve">มูลค่าสินทรัพย์ปลายงวด   </t>
    </r>
    <r>
      <rPr>
        <sz val="16"/>
        <rFont val="TH SarabunPSK"/>
        <family val="2"/>
      </rPr>
      <t xml:space="preserve">value of  assets 31 Dec. 2016</t>
    </r>
  </si>
  <si>
    <t xml:space="preserve">Size of establishment                                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มูลค่าสินทรัพย์ถาวร   </t>
    </r>
    <r>
      <rPr>
        <sz val="16"/>
        <rFont val="TH SarabunPSK"/>
        <family val="2"/>
      </rPr>
      <t xml:space="preserve">Book value of  fixed assets </t>
    </r>
  </si>
  <si>
    <t xml:space="preserve">ประกอบการ</t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Number of 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establish-</t>
  </si>
  <si>
    <t xml:space="preserve">Building</t>
  </si>
  <si>
    <t xml:space="preserve">Office </t>
  </si>
  <si>
    <t xml:space="preserve">Other</t>
  </si>
  <si>
    <t xml:space="preserve">Other </t>
  </si>
  <si>
    <t xml:space="preserve">ments</t>
  </si>
  <si>
    <t xml:space="preserve">and</t>
  </si>
  <si>
    <t xml:space="preserve">appliances</t>
  </si>
  <si>
    <t xml:space="preserve">tools</t>
  </si>
  <si>
    <t xml:space="preserve">fixed</t>
  </si>
  <si>
    <t xml:space="preserve">construction</t>
  </si>
  <si>
    <t xml:space="preserve">assets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238/table13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12">
          <cell r="B12">
            <v>6225</v>
          </cell>
          <cell r="C12">
            <v>112933875.9</v>
          </cell>
          <cell r="D12">
            <v>27196309.28</v>
          </cell>
          <cell r="E12">
            <v>18662483.83</v>
          </cell>
          <cell r="F12">
            <v>48334366.69</v>
          </cell>
          <cell r="G12">
            <v>5857621.58</v>
          </cell>
          <cell r="H12">
            <v>3513513.42</v>
          </cell>
          <cell r="I12">
            <v>2477656.1</v>
          </cell>
          <cell r="J12">
            <v>6891925</v>
          </cell>
          <cell r="K12">
            <v>141889598.16</v>
          </cell>
          <cell r="L12">
            <v>30733209.4</v>
          </cell>
          <cell r="M12">
            <v>20099380.21</v>
          </cell>
          <cell r="N12">
            <v>66339832.11</v>
          </cell>
          <cell r="O12">
            <v>5731039.86</v>
          </cell>
          <cell r="P12">
            <v>3569565.61</v>
          </cell>
          <cell r="Q12">
            <v>3324145.11</v>
          </cell>
          <cell r="R12">
            <v>12092425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N26" activeCellId="0" sqref="N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2.14"/>
    <col collapsed="false" customWidth="true" hidden="false" outlineLevel="0" max="3" min="3" style="1" width="14.71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3.42"/>
    <col collapsed="false" customWidth="true" hidden="false" outlineLevel="0" max="16" min="15" style="1" width="12.56"/>
    <col collapsed="false" customWidth="true" hidden="false" outlineLevel="0" max="17" min="17" style="1" width="12.28"/>
    <col collapsed="false" customWidth="true" hidden="false" outlineLevel="0" max="18" min="18" style="1" width="13"/>
    <col collapsed="false" customWidth="true" hidden="false" outlineLevel="0" max="19" min="19" style="1" width="25.28"/>
    <col collapsed="false" customWidth="false" hidden="false" outlineLevel="0" max="257" min="20" style="1" width="9.14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24.9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6"/>
      <c r="B3" s="6"/>
      <c r="S3" s="7" t="s">
        <v>2</v>
      </c>
    </row>
    <row r="4" customFormat="false" ht="24.9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/>
      <c r="R4" s="10"/>
      <c r="S4" s="11" t="s">
        <v>7</v>
      </c>
    </row>
    <row r="5" customFormat="false" ht="24.95" hidden="false" customHeight="true" outlineLevel="0" collapsed="false">
      <c r="A5" s="8"/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3"/>
      <c r="R5" s="13"/>
      <c r="S5" s="11"/>
    </row>
    <row r="6" customFormat="false" ht="24.95" hidden="false" customHeight="true" outlineLevel="0" collapsed="false">
      <c r="A6" s="8"/>
      <c r="B6" s="12" t="s">
        <v>10</v>
      </c>
      <c r="C6" s="12" t="s">
        <v>11</v>
      </c>
      <c r="D6" s="14" t="s">
        <v>12</v>
      </c>
      <c r="E6" s="12" t="s">
        <v>13</v>
      </c>
      <c r="F6" s="12" t="s">
        <v>14</v>
      </c>
      <c r="G6" s="12" t="s">
        <v>15</v>
      </c>
      <c r="H6" s="14" t="s">
        <v>16</v>
      </c>
      <c r="I6" s="14" t="s">
        <v>17</v>
      </c>
      <c r="J6" s="14" t="s">
        <v>18</v>
      </c>
      <c r="K6" s="12" t="s">
        <v>11</v>
      </c>
      <c r="L6" s="14" t="s">
        <v>12</v>
      </c>
      <c r="M6" s="12" t="s">
        <v>13</v>
      </c>
      <c r="N6" s="12" t="s">
        <v>14</v>
      </c>
      <c r="O6" s="12" t="s">
        <v>15</v>
      </c>
      <c r="P6" s="15" t="s">
        <v>16</v>
      </c>
      <c r="Q6" s="15" t="s">
        <v>17</v>
      </c>
      <c r="R6" s="15" t="s">
        <v>18</v>
      </c>
      <c r="S6" s="11"/>
    </row>
    <row r="7" customFormat="false" ht="24.95" hidden="false" customHeight="true" outlineLevel="0" collapsed="false">
      <c r="A7" s="8"/>
      <c r="B7" s="16" t="s">
        <v>19</v>
      </c>
      <c r="C7" s="16" t="s">
        <v>20</v>
      </c>
      <c r="D7" s="17" t="s">
        <v>21</v>
      </c>
      <c r="E7" s="12" t="s">
        <v>22</v>
      </c>
      <c r="F7" s="16" t="s">
        <v>23</v>
      </c>
      <c r="G7" s="16" t="s">
        <v>24</v>
      </c>
      <c r="H7" s="14" t="s">
        <v>25</v>
      </c>
      <c r="I7" s="14" t="s">
        <v>26</v>
      </c>
      <c r="J7" s="14" t="s">
        <v>27</v>
      </c>
      <c r="K7" s="16" t="s">
        <v>20</v>
      </c>
      <c r="L7" s="17" t="s">
        <v>21</v>
      </c>
      <c r="M7" s="12" t="s">
        <v>22</v>
      </c>
      <c r="N7" s="16" t="s">
        <v>23</v>
      </c>
      <c r="O7" s="16" t="s">
        <v>24</v>
      </c>
      <c r="P7" s="14" t="s">
        <v>25</v>
      </c>
      <c r="Q7" s="14" t="s">
        <v>26</v>
      </c>
      <c r="R7" s="14" t="s">
        <v>27</v>
      </c>
      <c r="S7" s="11"/>
    </row>
    <row r="8" customFormat="false" ht="24.95" hidden="false" customHeight="true" outlineLevel="0" collapsed="false">
      <c r="A8" s="8"/>
      <c r="B8" s="16" t="s">
        <v>28</v>
      </c>
      <c r="C8" s="18"/>
      <c r="D8" s="12"/>
      <c r="E8" s="16" t="s">
        <v>29</v>
      </c>
      <c r="F8" s="18"/>
      <c r="G8" s="12"/>
      <c r="H8" s="17" t="s">
        <v>30</v>
      </c>
      <c r="I8" s="19" t="s">
        <v>31</v>
      </c>
      <c r="J8" s="16" t="s">
        <v>32</v>
      </c>
      <c r="K8" s="18"/>
      <c r="L8" s="12"/>
      <c r="M8" s="16" t="s">
        <v>29</v>
      </c>
      <c r="N8" s="18"/>
      <c r="O8" s="12"/>
      <c r="P8" s="17" t="s">
        <v>30</v>
      </c>
      <c r="Q8" s="19" t="s">
        <v>31</v>
      </c>
      <c r="R8" s="16" t="s">
        <v>32</v>
      </c>
      <c r="S8" s="11"/>
    </row>
    <row r="9" customFormat="false" ht="24.95" hidden="false" customHeight="true" outlineLevel="0" collapsed="false">
      <c r="A9" s="8"/>
      <c r="B9" s="16" t="s">
        <v>33</v>
      </c>
      <c r="C9" s="18"/>
      <c r="D9" s="12"/>
      <c r="E9" s="16" t="s">
        <v>34</v>
      </c>
      <c r="F9" s="18"/>
      <c r="G9" s="12"/>
      <c r="H9" s="17" t="s">
        <v>35</v>
      </c>
      <c r="I9" s="19" t="s">
        <v>36</v>
      </c>
      <c r="J9" s="16" t="s">
        <v>37</v>
      </c>
      <c r="K9" s="18"/>
      <c r="L9" s="12"/>
      <c r="M9" s="16" t="s">
        <v>34</v>
      </c>
      <c r="N9" s="18"/>
      <c r="O9" s="12"/>
      <c r="P9" s="17" t="s">
        <v>35</v>
      </c>
      <c r="Q9" s="19" t="s">
        <v>36</v>
      </c>
      <c r="R9" s="16" t="s">
        <v>37</v>
      </c>
      <c r="S9" s="11"/>
    </row>
    <row r="10" customFormat="false" ht="24.95" hidden="false" customHeight="true" outlineLevel="0" collapsed="false">
      <c r="A10" s="8"/>
      <c r="B10" s="20"/>
      <c r="C10" s="21"/>
      <c r="D10" s="21"/>
      <c r="E10" s="21" t="s">
        <v>38</v>
      </c>
      <c r="F10" s="21"/>
      <c r="G10" s="21"/>
      <c r="H10" s="20"/>
      <c r="I10" s="22"/>
      <c r="J10" s="22" t="s">
        <v>39</v>
      </c>
      <c r="K10" s="21"/>
      <c r="L10" s="21"/>
      <c r="M10" s="21" t="s">
        <v>38</v>
      </c>
      <c r="N10" s="21"/>
      <c r="O10" s="21"/>
      <c r="P10" s="20"/>
      <c r="Q10" s="22"/>
      <c r="R10" s="22" t="s">
        <v>39</v>
      </c>
      <c r="S10" s="11"/>
    </row>
    <row r="11" customFormat="false" ht="28.35" hidden="false" customHeight="true" outlineLevel="0" collapsed="false">
      <c r="A11" s="23" t="s">
        <v>11</v>
      </c>
      <c r="B11" s="24" t="n">
        <f aca="false">[1]sheet1!B12</f>
        <v>6225</v>
      </c>
      <c r="C11" s="25" t="n">
        <f aca="false">[1]sheet1!C12</f>
        <v>112933875.9</v>
      </c>
      <c r="D11" s="25" t="n">
        <f aca="false">[1]sheet1!D12</f>
        <v>27196309.28</v>
      </c>
      <c r="E11" s="25" t="n">
        <f aca="false">[1]sheet1!E12</f>
        <v>18662483.83</v>
      </c>
      <c r="F11" s="25" t="n">
        <f aca="false">[1]sheet1!F12</f>
        <v>48334366.69</v>
      </c>
      <c r="G11" s="25" t="n">
        <f aca="false">[1]sheet1!G12</f>
        <v>5857621.58</v>
      </c>
      <c r="H11" s="25" t="n">
        <f aca="false">[1]sheet1!H12</f>
        <v>3513513.42</v>
      </c>
      <c r="I11" s="25" t="n">
        <f aca="false">[1]sheet1!I12</f>
        <v>2477656.1</v>
      </c>
      <c r="J11" s="25" t="n">
        <f aca="false">[1]sheet1!J12</f>
        <v>6891925</v>
      </c>
      <c r="K11" s="25" t="n">
        <f aca="false">[1]sheet1!K12</f>
        <v>141889598.16</v>
      </c>
      <c r="L11" s="25" t="n">
        <f aca="false">[1]sheet1!L12</f>
        <v>30733209.4</v>
      </c>
      <c r="M11" s="25" t="n">
        <f aca="false">[1]sheet1!M12</f>
        <v>20099380.21</v>
      </c>
      <c r="N11" s="25" t="n">
        <f aca="false">[1]sheet1!N12</f>
        <v>66339832.11</v>
      </c>
      <c r="O11" s="25" t="n">
        <f aca="false">[1]sheet1!O12</f>
        <v>5731039.86</v>
      </c>
      <c r="P11" s="25" t="n">
        <f aca="false">[1]sheet1!P12</f>
        <v>3569565.61</v>
      </c>
      <c r="Q11" s="25" t="n">
        <f aca="false">[1]sheet1!Q12</f>
        <v>3324145.11</v>
      </c>
      <c r="R11" s="25" t="n">
        <f aca="false">[1]sheet1!R12</f>
        <v>12092425.86</v>
      </c>
      <c r="S11" s="26" t="s">
        <v>20</v>
      </c>
    </row>
    <row r="12" customFormat="false" ht="9.9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18"/>
    </row>
    <row r="13" customFormat="false" ht="28.35" hidden="false" customHeight="true" outlineLevel="0" collapsed="false">
      <c r="A13" s="29" t="s">
        <v>40</v>
      </c>
      <c r="B13" s="30" t="n">
        <v>6032</v>
      </c>
      <c r="C13" s="31" t="n">
        <v>4515775.48</v>
      </c>
      <c r="D13" s="31" t="n">
        <v>1244752.2</v>
      </c>
      <c r="E13" s="31" t="n">
        <v>1045130.44</v>
      </c>
      <c r="F13" s="31" t="n">
        <v>1020584.89</v>
      </c>
      <c r="G13" s="31" t="n">
        <v>1036738.56</v>
      </c>
      <c r="H13" s="31" t="n">
        <v>40184.4</v>
      </c>
      <c r="I13" s="31" t="n">
        <v>89856.39</v>
      </c>
      <c r="J13" s="31" t="n">
        <v>38528.6</v>
      </c>
      <c r="K13" s="31" t="n">
        <v>4236064.22</v>
      </c>
      <c r="L13" s="31" t="n">
        <v>1307783.16</v>
      </c>
      <c r="M13" s="31" t="n">
        <v>1014295.61</v>
      </c>
      <c r="N13" s="31" t="n">
        <v>897041.98</v>
      </c>
      <c r="O13" s="31" t="n">
        <v>853386.7</v>
      </c>
      <c r="P13" s="31" t="n">
        <v>35964.26</v>
      </c>
      <c r="Q13" s="31" t="n">
        <v>76343.72</v>
      </c>
      <c r="R13" s="31" t="n">
        <v>51248.79</v>
      </c>
      <c r="S13" s="18" t="s">
        <v>41</v>
      </c>
    </row>
    <row r="14" customFormat="false" ht="28.35" hidden="false" customHeight="true" outlineLevel="0" collapsed="false">
      <c r="A14" s="29" t="s">
        <v>42</v>
      </c>
      <c r="B14" s="30" t="n">
        <v>53</v>
      </c>
      <c r="C14" s="31" t="n">
        <v>7793726.37</v>
      </c>
      <c r="D14" s="31" t="n">
        <v>4136415.73</v>
      </c>
      <c r="E14" s="31" t="n">
        <v>924628.31</v>
      </c>
      <c r="F14" s="31" t="n">
        <v>866230.21</v>
      </c>
      <c r="G14" s="31" t="n">
        <v>1476878.82</v>
      </c>
      <c r="H14" s="31" t="n">
        <v>359029.68</v>
      </c>
      <c r="I14" s="31" t="n">
        <v>27334.49</v>
      </c>
      <c r="J14" s="31" t="n">
        <v>3209.13</v>
      </c>
      <c r="K14" s="31" t="n">
        <v>7672293.47</v>
      </c>
      <c r="L14" s="31" t="n">
        <v>4543487.96</v>
      </c>
      <c r="M14" s="31" t="n">
        <v>910746.35</v>
      </c>
      <c r="N14" s="31" t="n">
        <v>690472.44</v>
      </c>
      <c r="O14" s="31" t="n">
        <v>1168244</v>
      </c>
      <c r="P14" s="31" t="n">
        <v>331656.66</v>
      </c>
      <c r="Q14" s="31" t="n">
        <v>25060.69</v>
      </c>
      <c r="R14" s="31" t="n">
        <v>2625.37</v>
      </c>
      <c r="S14" s="18" t="s">
        <v>43</v>
      </c>
    </row>
    <row r="15" customFormat="false" ht="28.35" hidden="false" customHeight="true" outlineLevel="0" collapsed="false">
      <c r="A15" s="29" t="s">
        <v>44</v>
      </c>
      <c r="B15" s="30" t="n">
        <v>12</v>
      </c>
      <c r="C15" s="31" t="n">
        <v>1445598.19</v>
      </c>
      <c r="D15" s="31" t="n">
        <v>686735.2</v>
      </c>
      <c r="E15" s="31" t="n">
        <v>472298.3</v>
      </c>
      <c r="F15" s="31" t="n">
        <v>278489.37</v>
      </c>
      <c r="G15" s="31" t="n">
        <v>3372.24</v>
      </c>
      <c r="H15" s="31" t="n">
        <v>714.83</v>
      </c>
      <c r="I15" s="31" t="n">
        <v>3988.25</v>
      </c>
      <c r="J15" s="31" t="s">
        <v>45</v>
      </c>
      <c r="K15" s="31" t="n">
        <v>1417900.79</v>
      </c>
      <c r="L15" s="31" t="n">
        <v>712603.51</v>
      </c>
      <c r="M15" s="31" t="n">
        <v>467173.28</v>
      </c>
      <c r="N15" s="31" t="n">
        <v>231076.18</v>
      </c>
      <c r="O15" s="31" t="n">
        <v>2697.8</v>
      </c>
      <c r="P15" s="31" t="n">
        <v>799.35</v>
      </c>
      <c r="Q15" s="31" t="n">
        <v>3550.67</v>
      </c>
      <c r="R15" s="31" t="s">
        <v>45</v>
      </c>
      <c r="S15" s="18" t="s">
        <v>46</v>
      </c>
    </row>
    <row r="16" customFormat="false" ht="28.35" hidden="false" customHeight="true" outlineLevel="0" collapsed="false">
      <c r="A16" s="29" t="s">
        <v>47</v>
      </c>
      <c r="B16" s="30" t="n">
        <v>32</v>
      </c>
      <c r="C16" s="31" t="n">
        <v>2554945.72</v>
      </c>
      <c r="D16" s="31" t="n">
        <v>892745.31</v>
      </c>
      <c r="E16" s="31" t="n">
        <v>754580.14</v>
      </c>
      <c r="F16" s="31" t="n">
        <v>683767.57</v>
      </c>
      <c r="G16" s="31" t="n">
        <v>164087.49</v>
      </c>
      <c r="H16" s="31" t="n">
        <v>21388.56</v>
      </c>
      <c r="I16" s="31" t="n">
        <v>31020.43</v>
      </c>
      <c r="J16" s="31" t="n">
        <v>7356.22</v>
      </c>
      <c r="K16" s="31" t="n">
        <v>2463965.97</v>
      </c>
      <c r="L16" s="31" t="n">
        <v>945929.59</v>
      </c>
      <c r="M16" s="31" t="n">
        <v>763338.5</v>
      </c>
      <c r="N16" s="31" t="n">
        <v>601267.19</v>
      </c>
      <c r="O16" s="31" t="n">
        <v>94835.46</v>
      </c>
      <c r="P16" s="31" t="n">
        <v>20592.41</v>
      </c>
      <c r="Q16" s="31" t="n">
        <v>30358.4</v>
      </c>
      <c r="R16" s="31" t="n">
        <v>7644.42</v>
      </c>
      <c r="S16" s="18" t="s">
        <v>48</v>
      </c>
    </row>
    <row r="17" customFormat="false" ht="28.35" hidden="false" customHeight="true" outlineLevel="0" collapsed="false">
      <c r="A17" s="29" t="s">
        <v>49</v>
      </c>
      <c r="B17" s="30" t="n">
        <v>46</v>
      </c>
      <c r="C17" s="31" t="n">
        <v>65137899.7</v>
      </c>
      <c r="D17" s="31" t="n">
        <v>16013667.01</v>
      </c>
      <c r="E17" s="31" t="n">
        <v>7265444.16</v>
      </c>
      <c r="F17" s="31" t="n">
        <v>31685495.24</v>
      </c>
      <c r="G17" s="31" t="n">
        <v>1833145.52</v>
      </c>
      <c r="H17" s="31" t="n">
        <v>1936325.15</v>
      </c>
      <c r="I17" s="31" t="n">
        <v>1465098.43</v>
      </c>
      <c r="J17" s="31" t="n">
        <v>4938724.19</v>
      </c>
      <c r="K17" s="31" t="n">
        <v>93016443.17</v>
      </c>
      <c r="L17" s="31" t="n">
        <v>18209999.85</v>
      </c>
      <c r="M17" s="31" t="n">
        <v>8011485.41</v>
      </c>
      <c r="N17" s="31" t="n">
        <v>50529823.89</v>
      </c>
      <c r="O17" s="31" t="n">
        <v>2116639.71</v>
      </c>
      <c r="P17" s="31" t="n">
        <v>1923210.86</v>
      </c>
      <c r="Q17" s="31" t="n">
        <v>2237853.43</v>
      </c>
      <c r="R17" s="31" t="n">
        <v>9987430.02</v>
      </c>
      <c r="S17" s="18" t="s">
        <v>50</v>
      </c>
    </row>
    <row r="18" customFormat="false" ht="28.35" hidden="false" customHeight="true" outlineLevel="0" collapsed="false">
      <c r="A18" s="32" t="s">
        <v>51</v>
      </c>
      <c r="B18" s="30" t="n">
        <v>50</v>
      </c>
      <c r="C18" s="31" t="n">
        <v>31485930.42</v>
      </c>
      <c r="D18" s="31" t="n">
        <v>4221993.84</v>
      </c>
      <c r="E18" s="31" t="n">
        <v>8200402.47</v>
      </c>
      <c r="F18" s="31" t="n">
        <v>13799799.41</v>
      </c>
      <c r="G18" s="31" t="n">
        <v>1343398.94</v>
      </c>
      <c r="H18" s="31" t="n">
        <v>1155870.8</v>
      </c>
      <c r="I18" s="31" t="n">
        <v>860358.1</v>
      </c>
      <c r="J18" s="31" t="n">
        <v>1904106.86</v>
      </c>
      <c r="K18" s="31" t="n">
        <v>33082930.58</v>
      </c>
      <c r="L18" s="31" t="n">
        <v>5013405.33</v>
      </c>
      <c r="M18" s="31" t="n">
        <v>8932341.05</v>
      </c>
      <c r="N18" s="31" t="n">
        <v>13390150.44</v>
      </c>
      <c r="O18" s="31" t="n">
        <v>1495236.2</v>
      </c>
      <c r="P18" s="31" t="n">
        <v>1257342.08</v>
      </c>
      <c r="Q18" s="31" t="n">
        <v>950978.21</v>
      </c>
      <c r="R18" s="31" t="n">
        <v>2043477.27</v>
      </c>
      <c r="S18" s="18" t="s">
        <v>52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6" customFormat="true" ht="24.95" hidden="false" customHeight="true" outlineLevel="0" collapsed="false">
      <c r="A21" s="34" t="s">
        <v>53</v>
      </c>
      <c r="B21" s="1"/>
      <c r="C21" s="35"/>
      <c r="S21" s="37"/>
    </row>
    <row r="22" s="36" customFormat="true" ht="24.95" hidden="false" customHeight="true" outlineLevel="0" collapsed="false">
      <c r="A22" s="38" t="s">
        <v>54</v>
      </c>
      <c r="B22" s="1"/>
      <c r="C22" s="39"/>
      <c r="S22" s="37"/>
    </row>
    <row r="23" s="40" customFormat="true" ht="24.95" hidden="false" customHeight="true" outlineLevel="0" collapsed="false">
      <c r="A23" s="40" t="s">
        <v>55</v>
      </c>
    </row>
    <row r="24" s="41" customFormat="true" ht="24.95" hidden="false" customHeight="true" outlineLevel="0" collapsed="false">
      <c r="A24" s="41" t="s">
        <v>56</v>
      </c>
    </row>
  </sheetData>
  <mergeCells count="6">
    <mergeCell ref="A4:A10"/>
    <mergeCell ref="C4:J4"/>
    <mergeCell ref="K4:R4"/>
    <mergeCell ref="S4:S10"/>
    <mergeCell ref="C5:J5"/>
    <mergeCell ref="K5:R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6-07T07:55:31Z</dcterms:modified>
  <cp:revision>0</cp:revision>
  <dc:subject/>
  <dc:title/>
</cp:coreProperties>
</file>