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3" sheetId="1" state="visible" r:id="rId2"/>
  </sheets>
  <definedNames>
    <definedName function="false" hidden="false" localSheetId="0" name="_xlnm.Print_Area" vbProcedure="false">'ตาราง 3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ทั้งสิ้น</t>
  </si>
  <si>
    <t xml:space="preserve">ขึ้นไป</t>
  </si>
  <si>
    <t xml:space="preserve">เมืองสุโขทัย</t>
  </si>
  <si>
    <t xml:space="preserve">-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71"/>
    <col collapsed="false" customWidth="true" hidden="false" outlineLevel="0" max="3" min="3" style="1" width="10.71"/>
    <col collapsed="false" customWidth="true" hidden="false" outlineLevel="0" max="14" min="4" style="1" width="9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1" hidden="false" customHeight="false" outlineLevel="0" collapsed="false">
      <c r="A4" s="3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5" t="n">
        <v>50</v>
      </c>
    </row>
    <row r="5" s="6" customFormat="true" ht="21" hidden="false" customHeight="false" outlineLevel="0" collapsed="false">
      <c r="A5" s="3"/>
      <c r="B5" s="4"/>
      <c r="C5" s="10" t="s">
        <v>16</v>
      </c>
      <c r="D5" s="10" t="n">
        <v>5</v>
      </c>
      <c r="E5" s="9"/>
      <c r="F5" s="9"/>
      <c r="G5" s="9"/>
      <c r="H5" s="9"/>
      <c r="I5" s="9"/>
      <c r="J5" s="9"/>
      <c r="K5" s="9"/>
      <c r="L5" s="9"/>
      <c r="M5" s="9"/>
      <c r="N5" s="10" t="s">
        <v>17</v>
      </c>
    </row>
    <row r="6" customFormat="false" ht="21.95" hidden="false" customHeight="true" outlineLevel="0" collapsed="false">
      <c r="A6" s="11" t="n">
        <v>1</v>
      </c>
      <c r="B6" s="12" t="s">
        <v>18</v>
      </c>
      <c r="C6" s="13" t="n">
        <v>78</v>
      </c>
      <c r="D6" s="13" t="n">
        <v>10</v>
      </c>
      <c r="E6" s="13" t="n">
        <v>30</v>
      </c>
      <c r="F6" s="13" t="n">
        <v>13</v>
      </c>
      <c r="G6" s="13" t="n">
        <v>13</v>
      </c>
      <c r="H6" s="13" t="n">
        <v>7</v>
      </c>
      <c r="I6" s="13" t="n">
        <v>2</v>
      </c>
      <c r="J6" s="13" t="n">
        <v>3</v>
      </c>
      <c r="K6" s="13" t="s">
        <v>19</v>
      </c>
      <c r="L6" s="13" t="s">
        <v>19</v>
      </c>
      <c r="M6" s="13" t="s">
        <v>19</v>
      </c>
      <c r="N6" s="13" t="s">
        <v>19</v>
      </c>
    </row>
    <row r="7" customFormat="false" ht="21.95" hidden="false" customHeight="true" outlineLevel="0" collapsed="false">
      <c r="A7" s="11"/>
      <c r="B7" s="12"/>
      <c r="C7" s="14" t="s">
        <v>20</v>
      </c>
      <c r="D7" s="15" t="n">
        <v>12.82</v>
      </c>
      <c r="E7" s="15" t="n">
        <v>38.46</v>
      </c>
      <c r="F7" s="15" t="n">
        <v>16.67</v>
      </c>
      <c r="G7" s="15" t="n">
        <v>16.67</v>
      </c>
      <c r="H7" s="15" t="n">
        <v>8.97</v>
      </c>
      <c r="I7" s="15" t="n">
        <v>2.56</v>
      </c>
      <c r="J7" s="15" t="n">
        <v>3.85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21.95" hidden="false" customHeight="true" outlineLevel="0" collapsed="false">
      <c r="A8" s="16" t="n">
        <v>2</v>
      </c>
      <c r="B8" s="17" t="s">
        <v>21</v>
      </c>
      <c r="C8" s="18" t="n">
        <v>60</v>
      </c>
      <c r="D8" s="18" t="n">
        <v>7</v>
      </c>
      <c r="E8" s="18" t="n">
        <v>8</v>
      </c>
      <c r="F8" s="18" t="n">
        <v>12</v>
      </c>
      <c r="G8" s="18" t="n">
        <v>18</v>
      </c>
      <c r="H8" s="18" t="n">
        <v>8</v>
      </c>
      <c r="I8" s="18" t="n">
        <v>6</v>
      </c>
      <c r="J8" s="18" t="s">
        <v>19</v>
      </c>
      <c r="K8" s="18" t="s">
        <v>19</v>
      </c>
      <c r="L8" s="18" t="n">
        <v>1</v>
      </c>
      <c r="M8" s="18" t="s">
        <v>19</v>
      </c>
      <c r="N8" s="18" t="s">
        <v>19</v>
      </c>
    </row>
    <row r="9" customFormat="false" ht="21.95" hidden="false" customHeight="true" outlineLevel="0" collapsed="false">
      <c r="A9" s="16"/>
      <c r="B9" s="19"/>
      <c r="C9" s="14" t="s">
        <v>20</v>
      </c>
      <c r="D9" s="15" t="n">
        <v>11.67</v>
      </c>
      <c r="E9" s="15" t="n">
        <v>13.33</v>
      </c>
      <c r="F9" s="15" t="n">
        <v>20</v>
      </c>
      <c r="G9" s="15" t="n">
        <v>30</v>
      </c>
      <c r="H9" s="15" t="n">
        <v>13.33</v>
      </c>
      <c r="I9" s="15" t="n">
        <v>10</v>
      </c>
      <c r="J9" s="15" t="n">
        <v>0</v>
      </c>
      <c r="K9" s="15" t="n">
        <v>0</v>
      </c>
      <c r="L9" s="15" t="n">
        <v>1.67</v>
      </c>
      <c r="M9" s="15" t="n">
        <v>0</v>
      </c>
      <c r="N9" s="15" t="n">
        <v>0</v>
      </c>
    </row>
    <row r="10" customFormat="false" ht="21.95" hidden="false" customHeight="true" outlineLevel="0" collapsed="false">
      <c r="A10" s="16" t="n">
        <v>3</v>
      </c>
      <c r="B10" s="20" t="s">
        <v>22</v>
      </c>
      <c r="C10" s="18" t="n">
        <v>86</v>
      </c>
      <c r="D10" s="18" t="n">
        <v>16</v>
      </c>
      <c r="E10" s="18" t="n">
        <v>26</v>
      </c>
      <c r="F10" s="18" t="n">
        <v>14</v>
      </c>
      <c r="G10" s="18" t="n">
        <v>16</v>
      </c>
      <c r="H10" s="18" t="n">
        <v>8</v>
      </c>
      <c r="I10" s="18" t="n">
        <v>3</v>
      </c>
      <c r="J10" s="18" t="s">
        <v>19</v>
      </c>
      <c r="K10" s="18" t="n">
        <v>1</v>
      </c>
      <c r="L10" s="18" t="s">
        <v>19</v>
      </c>
      <c r="M10" s="18" t="s">
        <v>19</v>
      </c>
      <c r="N10" s="18" t="n">
        <v>2</v>
      </c>
    </row>
    <row r="11" customFormat="false" ht="21.95" hidden="false" customHeight="true" outlineLevel="0" collapsed="false">
      <c r="A11" s="16"/>
      <c r="B11" s="20"/>
      <c r="C11" s="14" t="s">
        <v>20</v>
      </c>
      <c r="D11" s="15" t="n">
        <v>18.6</v>
      </c>
      <c r="E11" s="15" t="n">
        <v>30.23</v>
      </c>
      <c r="F11" s="15" t="n">
        <v>16.28</v>
      </c>
      <c r="G11" s="15" t="n">
        <v>18.6</v>
      </c>
      <c r="H11" s="15" t="n">
        <v>9.3</v>
      </c>
      <c r="I11" s="15" t="n">
        <v>3.49</v>
      </c>
      <c r="J11" s="15" t="n">
        <v>0</v>
      </c>
      <c r="K11" s="15" t="n">
        <v>1.16</v>
      </c>
      <c r="L11" s="15" t="n">
        <v>0</v>
      </c>
      <c r="M11" s="15" t="n">
        <v>0</v>
      </c>
      <c r="N11" s="15" t="n">
        <v>2.33</v>
      </c>
    </row>
    <row r="12" customFormat="false" ht="21.95" hidden="false" customHeight="true" outlineLevel="0" collapsed="false">
      <c r="A12" s="16" t="n">
        <v>4</v>
      </c>
      <c r="B12" s="20" t="s">
        <v>23</v>
      </c>
      <c r="C12" s="18" t="n">
        <v>104</v>
      </c>
      <c r="D12" s="18" t="n">
        <v>19</v>
      </c>
      <c r="E12" s="18" t="n">
        <v>38</v>
      </c>
      <c r="F12" s="18" t="n">
        <v>28</v>
      </c>
      <c r="G12" s="18" t="n">
        <v>17</v>
      </c>
      <c r="H12" s="18" t="n">
        <v>2</v>
      </c>
      <c r="I12" s="18" t="s">
        <v>19</v>
      </c>
      <c r="J12" s="18" t="s">
        <v>19</v>
      </c>
      <c r="K12" s="18" t="s">
        <v>19</v>
      </c>
      <c r="L12" s="18" t="s">
        <v>19</v>
      </c>
      <c r="M12" s="18" t="s">
        <v>19</v>
      </c>
      <c r="N12" s="18" t="s">
        <v>19</v>
      </c>
    </row>
    <row r="13" customFormat="false" ht="21.95" hidden="false" customHeight="true" outlineLevel="0" collapsed="false">
      <c r="A13" s="16"/>
      <c r="B13" s="20"/>
      <c r="C13" s="14" t="s">
        <v>20</v>
      </c>
      <c r="D13" s="15" t="n">
        <v>18.27</v>
      </c>
      <c r="E13" s="15" t="n">
        <v>36.54</v>
      </c>
      <c r="F13" s="15" t="n">
        <v>26.92</v>
      </c>
      <c r="G13" s="15" t="n">
        <v>16.35</v>
      </c>
      <c r="H13" s="15" t="n">
        <v>1.92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21.95" hidden="false" customHeight="true" outlineLevel="0" collapsed="false">
      <c r="A14" s="16" t="n">
        <v>5</v>
      </c>
      <c r="B14" s="20" t="s">
        <v>24</v>
      </c>
      <c r="C14" s="18" t="n">
        <v>108</v>
      </c>
      <c r="D14" s="18" t="n">
        <v>15</v>
      </c>
      <c r="E14" s="18" t="n">
        <v>12</v>
      </c>
      <c r="F14" s="18" t="n">
        <v>23</v>
      </c>
      <c r="G14" s="18" t="n">
        <v>14</v>
      </c>
      <c r="H14" s="18" t="n">
        <v>8</v>
      </c>
      <c r="I14" s="18" t="n">
        <v>5</v>
      </c>
      <c r="J14" s="18" t="n">
        <v>13</v>
      </c>
      <c r="K14" s="18" t="n">
        <v>5</v>
      </c>
      <c r="L14" s="18" t="n">
        <v>5</v>
      </c>
      <c r="M14" s="18" t="n">
        <v>5</v>
      </c>
      <c r="N14" s="18" t="n">
        <v>3</v>
      </c>
    </row>
    <row r="15" customFormat="false" ht="21.95" hidden="false" customHeight="true" outlineLevel="0" collapsed="false">
      <c r="A15" s="16"/>
      <c r="B15" s="20"/>
      <c r="C15" s="14" t="s">
        <v>20</v>
      </c>
      <c r="D15" s="15" t="n">
        <v>13.89</v>
      </c>
      <c r="E15" s="15" t="n">
        <v>11.11</v>
      </c>
      <c r="F15" s="15" t="n">
        <v>21.3</v>
      </c>
      <c r="G15" s="15" t="n">
        <v>12.96</v>
      </c>
      <c r="H15" s="15" t="n">
        <v>7.41</v>
      </c>
      <c r="I15" s="15" t="n">
        <v>4.63</v>
      </c>
      <c r="J15" s="15" t="n">
        <v>12.04</v>
      </c>
      <c r="K15" s="15" t="n">
        <v>4.63</v>
      </c>
      <c r="L15" s="15" t="n">
        <v>4.63</v>
      </c>
      <c r="M15" s="15" t="n">
        <v>4.63</v>
      </c>
      <c r="N15" s="15" t="n">
        <v>2.78</v>
      </c>
    </row>
    <row r="16" customFormat="false" ht="21.95" hidden="false" customHeight="true" outlineLevel="0" collapsed="false">
      <c r="A16" s="16" t="n">
        <v>6</v>
      </c>
      <c r="B16" s="20" t="s">
        <v>25</v>
      </c>
      <c r="C16" s="18" t="n">
        <v>106</v>
      </c>
      <c r="D16" s="18" t="n">
        <v>27</v>
      </c>
      <c r="E16" s="18" t="n">
        <v>29</v>
      </c>
      <c r="F16" s="18" t="n">
        <v>23</v>
      </c>
      <c r="G16" s="18" t="n">
        <v>8</v>
      </c>
      <c r="H16" s="18" t="n">
        <v>8</v>
      </c>
      <c r="I16" s="18" t="n">
        <v>1</v>
      </c>
      <c r="J16" s="18" t="n">
        <v>4</v>
      </c>
      <c r="K16" s="18" t="n">
        <v>3</v>
      </c>
      <c r="L16" s="18" t="n">
        <v>1</v>
      </c>
      <c r="M16" s="18" t="s">
        <v>19</v>
      </c>
      <c r="N16" s="18" t="n">
        <v>2</v>
      </c>
    </row>
    <row r="17" customFormat="false" ht="21.95" hidden="false" customHeight="true" outlineLevel="0" collapsed="false">
      <c r="A17" s="16"/>
      <c r="B17" s="20"/>
      <c r="C17" s="14" t="s">
        <v>20</v>
      </c>
      <c r="D17" s="15" t="n">
        <v>25.47</v>
      </c>
      <c r="E17" s="15" t="n">
        <v>27.36</v>
      </c>
      <c r="F17" s="15" t="n">
        <v>21.7</v>
      </c>
      <c r="G17" s="15" t="n">
        <v>7.55</v>
      </c>
      <c r="H17" s="15" t="n">
        <v>7.55</v>
      </c>
      <c r="I17" s="15" t="n">
        <v>0.94</v>
      </c>
      <c r="J17" s="15" t="n">
        <v>3.77</v>
      </c>
      <c r="K17" s="15" t="n">
        <v>2.83</v>
      </c>
      <c r="L17" s="15" t="n">
        <v>0.94</v>
      </c>
      <c r="M17" s="15" t="n">
        <v>0</v>
      </c>
      <c r="N17" s="15" t="n">
        <v>1.89</v>
      </c>
    </row>
    <row r="18" customFormat="false" ht="21.95" hidden="false" customHeight="true" outlineLevel="0" collapsed="false">
      <c r="A18" s="16" t="n">
        <v>7</v>
      </c>
      <c r="B18" s="20" t="s">
        <v>26</v>
      </c>
      <c r="C18" s="18" t="n">
        <v>115</v>
      </c>
      <c r="D18" s="18" t="n">
        <v>15</v>
      </c>
      <c r="E18" s="18" t="n">
        <v>37</v>
      </c>
      <c r="F18" s="18" t="n">
        <v>28</v>
      </c>
      <c r="G18" s="18" t="n">
        <v>20</v>
      </c>
      <c r="H18" s="18" t="n">
        <v>9</v>
      </c>
      <c r="I18" s="18" t="n">
        <v>4</v>
      </c>
      <c r="J18" s="18" t="n">
        <v>2</v>
      </c>
      <c r="K18" s="18" t="s">
        <v>19</v>
      </c>
      <c r="L18" s="18" t="s">
        <v>19</v>
      </c>
      <c r="M18" s="18" t="s">
        <v>19</v>
      </c>
      <c r="N18" s="18" t="s">
        <v>19</v>
      </c>
    </row>
    <row r="19" customFormat="false" ht="21.95" hidden="false" customHeight="true" outlineLevel="0" collapsed="false">
      <c r="A19" s="16"/>
      <c r="B19" s="20"/>
      <c r="C19" s="14" t="s">
        <v>20</v>
      </c>
      <c r="D19" s="15" t="n">
        <v>13.04</v>
      </c>
      <c r="E19" s="15" t="n">
        <v>32.17</v>
      </c>
      <c r="F19" s="15" t="n">
        <v>24.35</v>
      </c>
      <c r="G19" s="15" t="n">
        <v>17.39</v>
      </c>
      <c r="H19" s="15" t="n">
        <v>7.83</v>
      </c>
      <c r="I19" s="15" t="n">
        <v>3.48</v>
      </c>
      <c r="J19" s="15" t="n">
        <v>1.74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21.95" hidden="false" customHeight="true" outlineLevel="0" collapsed="false">
      <c r="A20" s="16" t="n">
        <v>8</v>
      </c>
      <c r="B20" s="20" t="s">
        <v>27</v>
      </c>
      <c r="C20" s="18" t="n">
        <v>47</v>
      </c>
      <c r="D20" s="18" t="n">
        <v>12</v>
      </c>
      <c r="E20" s="18" t="n">
        <v>21</v>
      </c>
      <c r="F20" s="18" t="n">
        <v>8</v>
      </c>
      <c r="G20" s="18" t="n">
        <v>5</v>
      </c>
      <c r="H20" s="18" t="s">
        <v>19</v>
      </c>
      <c r="I20" s="18" t="s">
        <v>19</v>
      </c>
      <c r="J20" s="18" t="s">
        <v>19</v>
      </c>
      <c r="K20" s="18" t="s">
        <v>19</v>
      </c>
      <c r="L20" s="18" t="s">
        <v>19</v>
      </c>
      <c r="M20" s="18" t="s">
        <v>19</v>
      </c>
      <c r="N20" s="18" t="n">
        <v>1</v>
      </c>
    </row>
    <row r="21" customFormat="false" ht="21.95" hidden="false" customHeight="true" outlineLevel="0" collapsed="false">
      <c r="A21" s="16"/>
      <c r="B21" s="20"/>
      <c r="C21" s="14" t="s">
        <v>20</v>
      </c>
      <c r="D21" s="15" t="n">
        <v>25.53</v>
      </c>
      <c r="E21" s="15" t="n">
        <v>44.68</v>
      </c>
      <c r="F21" s="15" t="n">
        <v>17.02</v>
      </c>
      <c r="G21" s="15" t="n">
        <v>10.6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2.13</v>
      </c>
    </row>
    <row r="22" customFormat="false" ht="21.95" hidden="false" customHeight="true" outlineLevel="0" collapsed="false">
      <c r="A22" s="21" t="n">
        <v>9</v>
      </c>
      <c r="B22" s="22" t="s">
        <v>28</v>
      </c>
      <c r="C22" s="18" t="n">
        <v>46</v>
      </c>
      <c r="D22" s="18" t="n">
        <v>11</v>
      </c>
      <c r="E22" s="18" t="n">
        <v>15</v>
      </c>
      <c r="F22" s="18" t="n">
        <v>11</v>
      </c>
      <c r="G22" s="18" t="n">
        <v>4</v>
      </c>
      <c r="H22" s="18" t="n">
        <v>1</v>
      </c>
      <c r="I22" s="18" t="n">
        <v>2</v>
      </c>
      <c r="J22" s="18" t="n">
        <v>2</v>
      </c>
      <c r="K22" s="18" t="s">
        <v>19</v>
      </c>
      <c r="L22" s="18" t="s">
        <v>19</v>
      </c>
      <c r="M22" s="18" t="s">
        <v>19</v>
      </c>
      <c r="N22" s="18" t="s">
        <v>19</v>
      </c>
    </row>
    <row r="23" customFormat="false" ht="21.95" hidden="false" customHeight="true" outlineLevel="0" collapsed="false">
      <c r="A23" s="21"/>
      <c r="B23" s="22"/>
      <c r="C23" s="14" t="s">
        <v>20</v>
      </c>
      <c r="D23" s="15" t="n">
        <v>23.91</v>
      </c>
      <c r="E23" s="15" t="n">
        <v>32.61</v>
      </c>
      <c r="F23" s="15" t="n">
        <v>23.91</v>
      </c>
      <c r="G23" s="15" t="n">
        <v>8.7</v>
      </c>
      <c r="H23" s="23" t="n">
        <v>0</v>
      </c>
      <c r="I23" s="15" t="n">
        <v>4.35</v>
      </c>
      <c r="J23" s="15" t="n">
        <v>4.35</v>
      </c>
      <c r="K23" s="15" t="n">
        <v>0</v>
      </c>
      <c r="L23" s="15" t="n">
        <v>0</v>
      </c>
      <c r="M23" s="15" t="n">
        <v>0</v>
      </c>
      <c r="N23" s="15" t="n">
        <v>0</v>
      </c>
    </row>
    <row r="24" customFormat="false" ht="21.95" hidden="false" customHeight="true" outlineLevel="0" collapsed="false">
      <c r="A24" s="24" t="s">
        <v>29</v>
      </c>
      <c r="B24" s="24"/>
      <c r="C24" s="13" t="n">
        <f aca="false">SUM(C22,C20,C18,C16,C14,C12,C10,C8,C6)</f>
        <v>750</v>
      </c>
      <c r="D24" s="13" t="n">
        <f aca="false">SUM(D22,D20,D18,D16,D14,D12,D10,D8,D6)</f>
        <v>132</v>
      </c>
      <c r="E24" s="13" t="n">
        <f aca="false">SUM(E22,E20,E18,E16,E14,E12,E10,E8,E6)</f>
        <v>216</v>
      </c>
      <c r="F24" s="13" t="n">
        <f aca="false">SUM(F22,F20,F18,F16,F14,F12,F10,F8,F6)</f>
        <v>160</v>
      </c>
      <c r="G24" s="13" t="n">
        <f aca="false">SUM(G22,G20,G18,G16,G14,G12,G10,G8,G6)</f>
        <v>115</v>
      </c>
      <c r="H24" s="13" t="n">
        <f aca="false">SUM(H22,H20,H18,H16,H14,H12,H10,H8,H6)</f>
        <v>51</v>
      </c>
      <c r="I24" s="13" t="n">
        <f aca="false">SUM(I22,I20,I18,I16,I14,I12,I10,I8,I6)</f>
        <v>23</v>
      </c>
      <c r="J24" s="13" t="n">
        <f aca="false">SUM(J22,J20,J18,J16,J14,J12,J10,J8,J6)</f>
        <v>24</v>
      </c>
      <c r="K24" s="13" t="n">
        <f aca="false">SUM(K22,K20,K18,K16,K14,K12,K10,K8,K6)</f>
        <v>9</v>
      </c>
      <c r="L24" s="13" t="n">
        <f aca="false">SUM(L22,L20,L18,L16,L14,L12,L10,L8,L6)</f>
        <v>7</v>
      </c>
      <c r="M24" s="13" t="n">
        <f aca="false">SUM(M22,M20,M18,M16,M14,M12,M10,M8,M6)</f>
        <v>5</v>
      </c>
      <c r="N24" s="13" t="n">
        <f aca="false">SUM(N22,N20,N18,N16,N14,N12,N10,N8,N6)</f>
        <v>8</v>
      </c>
    </row>
    <row r="25" customFormat="false" ht="21.95" hidden="false" customHeight="true" outlineLevel="0" collapsed="false">
      <c r="A25" s="24"/>
      <c r="B25" s="24"/>
      <c r="C25" s="25" t="s">
        <v>20</v>
      </c>
      <c r="D25" s="26" t="n">
        <v>17.6</v>
      </c>
      <c r="E25" s="26" t="n">
        <v>28.8</v>
      </c>
      <c r="F25" s="26" t="n">
        <v>21.33</v>
      </c>
      <c r="G25" s="26" t="n">
        <v>15.33</v>
      </c>
      <c r="H25" s="26" t="n">
        <v>2.17</v>
      </c>
      <c r="I25" s="26" t="n">
        <v>3.07</v>
      </c>
      <c r="J25" s="26" t="n">
        <v>3.2</v>
      </c>
      <c r="K25" s="26" t="n">
        <v>1.2</v>
      </c>
      <c r="L25" s="26" t="n">
        <v>0.93</v>
      </c>
      <c r="M25" s="26" t="n">
        <v>0.67</v>
      </c>
      <c r="N25" s="26" t="n">
        <v>1.07</v>
      </c>
    </row>
    <row r="26" customFormat="false" ht="12" hidden="false" customHeight="true" outlineLevel="0" collapsed="false">
      <c r="A26" s="27"/>
    </row>
    <row r="27" customFormat="false" ht="23.25" hidden="false" customHeight="fals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32" customFormat="false" ht="23.25" hidden="false" customHeight="false" outlineLevel="0" collapsed="false">
      <c r="M32" s="1" t="s">
        <v>31</v>
      </c>
    </row>
    <row r="33" customFormat="false" ht="23.25" hidden="false" customHeight="false" outlineLevel="0" collapsed="false">
      <c r="M33" s="1" t="s">
        <v>31</v>
      </c>
    </row>
    <row r="34" customFormat="false" ht="23.25" hidden="false" customHeight="false" outlineLevel="0" collapsed="false">
      <c r="M34" s="1" t="s">
        <v>31</v>
      </c>
    </row>
    <row r="35" customFormat="false" ht="23.25" hidden="false" customHeight="false" outlineLevel="0" collapsed="false">
      <c r="M35" s="1" t="s">
        <v>31</v>
      </c>
    </row>
  </sheetData>
  <mergeCells count="31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N2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3:27Z</cp:lastPrinted>
  <cp:revision>0</cp:revision>
  <dc:subject/>
  <dc:title/>
</cp:coreProperties>
</file>