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</t>
    </r>
  </si>
  <si>
    <t xml:space="preserve">จำนวนและอัตราร้อยละของหมู่บ้าน  จำแนกตามระยะทางจากหมู่บ้านถึงที่ว่าการอำเภอ</t>
  </si>
  <si>
    <r>
      <rPr>
        <b val="true"/>
        <sz val="16"/>
        <rFont val="Noto Sans Devanagari"/>
        <family val="2"/>
      </rPr>
      <t xml:space="preserve">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เพชร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6"/>
        <rFont val="AngsanaUPC"/>
        <family val="1"/>
        <charset val="222"/>
      </rPr>
      <t xml:space="preserve">50 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ขึ้นไป</t>
    </r>
  </si>
  <si>
    <t xml:space="preserve">ทั้งสิ้น</t>
  </si>
  <si>
    <t xml:space="preserve">เมืองเพชรบุรี</t>
  </si>
  <si>
    <t xml:space="preserve">-</t>
  </si>
  <si>
    <t xml:space="preserve">( 100.00 )</t>
  </si>
  <si>
    <t xml:space="preserve">เขาย้อย</t>
  </si>
  <si>
    <t xml:space="preserve">หนองหญ้าปล้อง</t>
  </si>
  <si>
    <t xml:space="preserve">ชะอำ</t>
  </si>
  <si>
    <t xml:space="preserve">ท่ายาง</t>
  </si>
  <si>
    <t xml:space="preserve">บ้านลาด</t>
  </si>
  <si>
    <t xml:space="preserve">บ้านแหลม</t>
  </si>
  <si>
    <t xml:space="preserve">แก่งกระจาน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 </t>
    </r>
    <r>
      <rPr>
        <sz val="16"/>
        <rFont val="Noto Sans Devanagari"/>
        <family val="2"/>
      </rPr>
      <t xml:space="preserve">สำนักงานสถิติจังหวัดเพชรบุรี 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&quot;     &quot;"/>
    <numFmt numFmtId="167" formatCode="@"/>
    <numFmt numFmtId="168" formatCode="\(0.00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28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9" min="5" style="1" width="9.71"/>
    <col collapsed="false" customWidth="fals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8.28"/>
    <col collapsed="false" customWidth="true" hidden="false" outlineLevel="0" max="13" min="13" style="1" width="8.71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2" customFormat="false" ht="24" hidden="false" customHeight="true" outlineLevel="0" collapsed="false">
      <c r="A2" s="2" t="s">
        <v>0</v>
      </c>
      <c r="B2" s="2" t="s">
        <v>1</v>
      </c>
    </row>
    <row r="3" customFormat="false" ht="24" hidden="false" customHeight="true" outlineLevel="0" collapsed="false">
      <c r="A3" s="2"/>
      <c r="B3" s="2" t="s">
        <v>2</v>
      </c>
    </row>
    <row r="4" customFormat="false" ht="14.25" hidden="false" customHeight="true" outlineLevel="0" collapsed="false"/>
    <row r="5" s="5" customFormat="true" ht="22.5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</row>
    <row r="6" s="5" customFormat="true" ht="22.5" hidden="false" customHeight="true" outlineLevel="0" collapsed="false">
      <c r="A6" s="3"/>
      <c r="B6" s="3"/>
      <c r="C6" s="6" t="s">
        <v>7</v>
      </c>
      <c r="D6" s="7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10" t="s">
        <v>18</v>
      </c>
    </row>
    <row r="7" s="5" customFormat="true" ht="22.5" hidden="false" customHeight="true" outlineLevel="0" collapsed="false">
      <c r="A7" s="3"/>
      <c r="B7" s="3"/>
      <c r="C7" s="11" t="s">
        <v>19</v>
      </c>
      <c r="D7" s="12" t="n">
        <v>5</v>
      </c>
      <c r="E7" s="8"/>
      <c r="F7" s="8"/>
      <c r="G7" s="8"/>
      <c r="H7" s="8"/>
      <c r="I7" s="9"/>
      <c r="J7" s="9"/>
      <c r="K7" s="9"/>
      <c r="L7" s="9"/>
      <c r="M7" s="9"/>
      <c r="N7" s="10"/>
    </row>
    <row r="8" customFormat="false" ht="16.5" hidden="false" customHeight="true" outlineLevel="0" collapsed="false">
      <c r="A8" s="13" t="n">
        <v>1</v>
      </c>
      <c r="B8" s="14" t="s">
        <v>20</v>
      </c>
      <c r="C8" s="15" t="n">
        <f aca="false">SUM(D8:N8)</f>
        <v>107</v>
      </c>
      <c r="D8" s="15" t="n">
        <v>17</v>
      </c>
      <c r="E8" s="15" t="n">
        <v>43</v>
      </c>
      <c r="F8" s="15" t="n">
        <v>39</v>
      </c>
      <c r="G8" s="15" t="n">
        <v>6</v>
      </c>
      <c r="H8" s="15" t="n">
        <v>2</v>
      </c>
      <c r="I8" s="16" t="s">
        <v>21</v>
      </c>
      <c r="J8" s="16" t="s">
        <v>21</v>
      </c>
      <c r="K8" s="16" t="s">
        <v>21</v>
      </c>
      <c r="L8" s="16" t="s">
        <v>21</v>
      </c>
      <c r="M8" s="16" t="s">
        <v>21</v>
      </c>
      <c r="N8" s="16" t="s">
        <v>21</v>
      </c>
    </row>
    <row r="9" customFormat="false" ht="16.5" hidden="false" customHeight="true" outlineLevel="0" collapsed="false">
      <c r="A9" s="13"/>
      <c r="B9" s="14"/>
      <c r="C9" s="17" t="s">
        <v>22</v>
      </c>
      <c r="D9" s="18" t="n">
        <f aca="false">+D8*100/C8</f>
        <v>15.8878504672897</v>
      </c>
      <c r="E9" s="18" t="n">
        <f aca="false">+E8*100/C8</f>
        <v>40.1869158878505</v>
      </c>
      <c r="F9" s="18" t="n">
        <f aca="false">+F8*100/C8</f>
        <v>36.4485981308411</v>
      </c>
      <c r="G9" s="18" t="n">
        <f aca="false">+G8*100/C8</f>
        <v>5.60747663551402</v>
      </c>
      <c r="H9" s="18" t="n">
        <f aca="false">+H8*100/C8</f>
        <v>1.86915887850467</v>
      </c>
      <c r="I9" s="19" t="s">
        <v>21</v>
      </c>
      <c r="J9" s="19" t="s">
        <v>21</v>
      </c>
      <c r="K9" s="19" t="s">
        <v>21</v>
      </c>
      <c r="L9" s="19" t="s">
        <v>21</v>
      </c>
      <c r="M9" s="19" t="s">
        <v>21</v>
      </c>
      <c r="N9" s="19" t="s">
        <v>21</v>
      </c>
    </row>
    <row r="10" customFormat="false" ht="16.5" hidden="false" customHeight="true" outlineLevel="0" collapsed="false">
      <c r="A10" s="20" t="n">
        <v>2</v>
      </c>
      <c r="B10" s="21" t="s">
        <v>23</v>
      </c>
      <c r="C10" s="22" t="n">
        <f aca="false">SUM(D10:I10)</f>
        <v>47</v>
      </c>
      <c r="D10" s="22" t="n">
        <v>5</v>
      </c>
      <c r="E10" s="22" t="n">
        <v>20</v>
      </c>
      <c r="F10" s="22" t="n">
        <v>7</v>
      </c>
      <c r="G10" s="22" t="n">
        <v>7</v>
      </c>
      <c r="H10" s="22" t="n">
        <v>4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</row>
    <row r="11" customFormat="false" ht="16.5" hidden="false" customHeight="true" outlineLevel="0" collapsed="false">
      <c r="A11" s="20"/>
      <c r="B11" s="21"/>
      <c r="C11" s="23" t="s">
        <v>22</v>
      </c>
      <c r="D11" s="24" t="n">
        <f aca="false">+D10*100/C10</f>
        <v>10.6382978723404</v>
      </c>
      <c r="E11" s="24" t="n">
        <f aca="false">+E10*100/C10</f>
        <v>42.5531914893617</v>
      </c>
      <c r="F11" s="24" t="n">
        <f aca="false">+F10*100/C10</f>
        <v>14.8936170212766</v>
      </c>
      <c r="G11" s="24" t="n">
        <f aca="false">+G10*100/C10</f>
        <v>14.8936170212766</v>
      </c>
      <c r="H11" s="24" t="n">
        <f aca="false">+H10*100/C10</f>
        <v>8.51063829787234</v>
      </c>
      <c r="I11" s="24" t="n">
        <f aca="false">+I10*100/C10</f>
        <v>8.51063829787234</v>
      </c>
      <c r="J11" s="24" t="n">
        <f aca="false">+J10*100/D10</f>
        <v>100</v>
      </c>
      <c r="K11" s="24" t="n">
        <f aca="false">+K10*100/E10</f>
        <v>30</v>
      </c>
      <c r="L11" s="24" t="n">
        <f aca="false">+L10*100/F10</f>
        <v>100</v>
      </c>
      <c r="M11" s="24" t="n">
        <f aca="false">+M10*100/G10</f>
        <v>114.285714285714</v>
      </c>
      <c r="N11" s="24" t="n">
        <f aca="false">+N10*100/H10</f>
        <v>225</v>
      </c>
    </row>
    <row r="12" customFormat="false" ht="16.5" hidden="false" customHeight="true" outlineLevel="0" collapsed="false">
      <c r="A12" s="20" t="n">
        <v>3</v>
      </c>
      <c r="B12" s="21" t="s">
        <v>24</v>
      </c>
      <c r="C12" s="22" t="n">
        <f aca="false">SUM(D12:I12)</f>
        <v>23</v>
      </c>
      <c r="D12" s="22" t="n">
        <v>2</v>
      </c>
      <c r="E12" s="22" t="n">
        <v>10</v>
      </c>
      <c r="F12" s="22" t="n">
        <v>5</v>
      </c>
      <c r="G12" s="22" t="n">
        <v>2</v>
      </c>
      <c r="H12" s="22" t="n">
        <v>3</v>
      </c>
      <c r="I12" s="22" t="n">
        <v>1</v>
      </c>
      <c r="J12" s="22" t="n">
        <v>2</v>
      </c>
      <c r="K12" s="22" t="n">
        <v>3</v>
      </c>
      <c r="L12" s="22" t="n">
        <v>4</v>
      </c>
      <c r="M12" s="22" t="n">
        <v>5</v>
      </c>
      <c r="N12" s="22" t="n">
        <v>6</v>
      </c>
    </row>
    <row r="13" customFormat="false" ht="16.5" hidden="false" customHeight="true" outlineLevel="0" collapsed="false">
      <c r="A13" s="20"/>
      <c r="B13" s="21"/>
      <c r="C13" s="23" t="s">
        <v>22</v>
      </c>
      <c r="D13" s="24" t="n">
        <f aca="false">+D12*100/C12</f>
        <v>8.69565217391304</v>
      </c>
      <c r="E13" s="24" t="n">
        <f aca="false">+E12*100/C12</f>
        <v>43.4782608695652</v>
      </c>
      <c r="F13" s="24" t="n">
        <f aca="false">+F12*100/C12</f>
        <v>21.7391304347826</v>
      </c>
      <c r="G13" s="24" t="n">
        <f aca="false">+G12*100/C12</f>
        <v>8.69565217391304</v>
      </c>
      <c r="H13" s="24" t="n">
        <f aca="false">+H12*100/C12</f>
        <v>13.0434782608696</v>
      </c>
      <c r="I13" s="24" t="n">
        <f aca="false">+I12*100/C12</f>
        <v>4.34782608695652</v>
      </c>
      <c r="J13" s="24" t="n">
        <f aca="false">+J12*100/D12</f>
        <v>100</v>
      </c>
      <c r="K13" s="24" t="n">
        <f aca="false">+K12*100/E12</f>
        <v>30</v>
      </c>
      <c r="L13" s="24" t="n">
        <f aca="false">+L12*100/F12</f>
        <v>80</v>
      </c>
      <c r="M13" s="24" t="n">
        <f aca="false">+M12*100/G12</f>
        <v>250</v>
      </c>
      <c r="N13" s="24" t="n">
        <f aca="false">+N12*100/H12</f>
        <v>200</v>
      </c>
    </row>
    <row r="14" customFormat="false" ht="16.5" hidden="false" customHeight="true" outlineLevel="0" collapsed="false">
      <c r="A14" s="20" t="n">
        <v>4</v>
      </c>
      <c r="B14" s="21" t="s">
        <v>25</v>
      </c>
      <c r="C14" s="22" t="n">
        <v>60</v>
      </c>
      <c r="D14" s="22" t="n">
        <v>6</v>
      </c>
      <c r="E14" s="22" t="n">
        <v>17</v>
      </c>
      <c r="F14" s="22" t="n">
        <v>9</v>
      </c>
      <c r="G14" s="22" t="n">
        <v>13</v>
      </c>
      <c r="H14" s="22" t="n">
        <v>7</v>
      </c>
      <c r="I14" s="22" t="n">
        <v>8</v>
      </c>
      <c r="J14" s="22" t="n">
        <v>9</v>
      </c>
      <c r="K14" s="22" t="n">
        <v>10</v>
      </c>
      <c r="L14" s="22" t="n">
        <v>11</v>
      </c>
      <c r="M14" s="22" t="n">
        <v>12</v>
      </c>
      <c r="N14" s="22" t="n">
        <v>13</v>
      </c>
    </row>
    <row r="15" customFormat="false" ht="16.5" hidden="false" customHeight="true" outlineLevel="0" collapsed="false">
      <c r="A15" s="20"/>
      <c r="B15" s="21"/>
      <c r="C15" s="23" t="s">
        <v>22</v>
      </c>
      <c r="D15" s="24" t="n">
        <f aca="false">+D14*100/C14</f>
        <v>10</v>
      </c>
      <c r="E15" s="24" t="n">
        <f aca="false">+E14*100/C14</f>
        <v>28.3333333333333</v>
      </c>
      <c r="F15" s="24" t="n">
        <f aca="false">+F14*100/C14</f>
        <v>15</v>
      </c>
      <c r="G15" s="24" t="n">
        <f aca="false">+G14*100/C14</f>
        <v>21.6666666666667</v>
      </c>
      <c r="H15" s="24" t="n">
        <f aca="false">+H14*100/C14</f>
        <v>11.6666666666667</v>
      </c>
      <c r="I15" s="24" t="n">
        <f aca="false">+I14*100/C14</f>
        <v>13.3333333333333</v>
      </c>
      <c r="J15" s="24" t="n">
        <f aca="false">+J14*100/D14</f>
        <v>150</v>
      </c>
      <c r="K15" s="24" t="n">
        <f aca="false">+K14*100/E14</f>
        <v>58.8235294117647</v>
      </c>
      <c r="L15" s="24" t="n">
        <f aca="false">+L14*100/F14</f>
        <v>122.222222222222</v>
      </c>
      <c r="M15" s="24" t="n">
        <f aca="false">+M14*100/G14</f>
        <v>92.3076923076923</v>
      </c>
      <c r="N15" s="24" t="n">
        <f aca="false">+N14*100/H14</f>
        <v>185.714285714286</v>
      </c>
    </row>
    <row r="16" customFormat="false" ht="16.5" hidden="false" customHeight="true" outlineLevel="0" collapsed="false">
      <c r="A16" s="20" t="n">
        <v>5</v>
      </c>
      <c r="B16" s="21" t="s">
        <v>26</v>
      </c>
      <c r="C16" s="22" t="n">
        <f aca="false">SUM(D16:I16)</f>
        <v>76</v>
      </c>
      <c r="D16" s="22" t="n">
        <v>19</v>
      </c>
      <c r="E16" s="22" t="n">
        <v>28</v>
      </c>
      <c r="F16" s="22" t="n">
        <v>25</v>
      </c>
      <c r="G16" s="22" t="n">
        <v>4</v>
      </c>
      <c r="H16" s="22" t="s">
        <v>21</v>
      </c>
      <c r="I16" s="22" t="s">
        <v>21</v>
      </c>
      <c r="J16" s="22" t="s">
        <v>21</v>
      </c>
      <c r="K16" s="22" t="s">
        <v>21</v>
      </c>
      <c r="L16" s="22" t="s">
        <v>21</v>
      </c>
      <c r="M16" s="22" t="s">
        <v>21</v>
      </c>
      <c r="N16" s="22" t="s">
        <v>21</v>
      </c>
    </row>
    <row r="17" customFormat="false" ht="16.5" hidden="false" customHeight="true" outlineLevel="0" collapsed="false">
      <c r="A17" s="20"/>
      <c r="B17" s="21"/>
      <c r="C17" s="23" t="s">
        <v>22</v>
      </c>
      <c r="D17" s="24" t="n">
        <f aca="false">+D16*100/C16</f>
        <v>25</v>
      </c>
      <c r="E17" s="24" t="n">
        <f aca="false">+E16*100/C16</f>
        <v>36.8421052631579</v>
      </c>
      <c r="F17" s="24" t="n">
        <f aca="false">+F16*100/C16</f>
        <v>32.8947368421053</v>
      </c>
      <c r="G17" s="24" t="n">
        <f aca="false">+G16*100/C16</f>
        <v>5.26315789473684</v>
      </c>
      <c r="H17" s="24" t="s">
        <v>21</v>
      </c>
      <c r="I17" s="24" t="s">
        <v>21</v>
      </c>
      <c r="J17" s="24" t="s">
        <v>21</v>
      </c>
      <c r="K17" s="24" t="s">
        <v>21</v>
      </c>
      <c r="L17" s="24" t="s">
        <v>21</v>
      </c>
      <c r="M17" s="24" t="s">
        <v>21</v>
      </c>
      <c r="N17" s="24" t="s">
        <v>21</v>
      </c>
    </row>
    <row r="18" customFormat="false" ht="16.5" hidden="false" customHeight="true" outlineLevel="0" collapsed="false">
      <c r="A18" s="20" t="n">
        <v>6</v>
      </c>
      <c r="B18" s="21" t="s">
        <v>27</v>
      </c>
      <c r="C18" s="22" t="n">
        <f aca="false">SUM(D18:I18)</f>
        <v>184</v>
      </c>
      <c r="D18" s="22" t="n">
        <v>54</v>
      </c>
      <c r="E18" s="22" t="n">
        <v>55</v>
      </c>
      <c r="F18" s="22" t="n">
        <v>45</v>
      </c>
      <c r="G18" s="22" t="n">
        <v>14</v>
      </c>
      <c r="H18" s="22" t="n">
        <v>4</v>
      </c>
      <c r="I18" s="22" t="n">
        <v>12</v>
      </c>
      <c r="J18" s="22" t="n">
        <v>13</v>
      </c>
      <c r="K18" s="22" t="n">
        <v>14</v>
      </c>
      <c r="L18" s="22" t="n">
        <v>15</v>
      </c>
      <c r="M18" s="22" t="n">
        <v>16</v>
      </c>
      <c r="N18" s="22" t="n">
        <v>17</v>
      </c>
    </row>
    <row r="19" customFormat="false" ht="16.5" hidden="false" customHeight="true" outlineLevel="0" collapsed="false">
      <c r="A19" s="20"/>
      <c r="B19" s="21"/>
      <c r="C19" s="23" t="s">
        <v>22</v>
      </c>
      <c r="D19" s="24" t="n">
        <f aca="false">+D18*100/C18</f>
        <v>29.3478260869565</v>
      </c>
      <c r="E19" s="24" t="n">
        <f aca="false">+E18*100/C18</f>
        <v>29.8913043478261</v>
      </c>
      <c r="F19" s="24" t="n">
        <f aca="false">+F18*100/C18</f>
        <v>24.4565217391304</v>
      </c>
      <c r="G19" s="24" t="n">
        <f aca="false">+G18*100/C18</f>
        <v>7.60869565217391</v>
      </c>
      <c r="H19" s="24" t="n">
        <f aca="false">+H18*100/C18</f>
        <v>2.17391304347826</v>
      </c>
      <c r="I19" s="24" t="n">
        <f aca="false">+I18*100/C18</f>
        <v>6.52173913043478</v>
      </c>
      <c r="J19" s="24" t="n">
        <f aca="false">+J18*100/D18</f>
        <v>24.0740740740741</v>
      </c>
      <c r="K19" s="24" t="n">
        <f aca="false">+K18*100/E18</f>
        <v>25.4545454545455</v>
      </c>
      <c r="L19" s="24" t="n">
        <f aca="false">+L18*100/F18</f>
        <v>33.3333333333333</v>
      </c>
      <c r="M19" s="24" t="n">
        <f aca="false">+M18*100/G18</f>
        <v>114.285714285714</v>
      </c>
      <c r="N19" s="24" t="n">
        <f aca="false">+N18*100/H18</f>
        <v>425</v>
      </c>
    </row>
    <row r="20" customFormat="false" ht="16.5" hidden="false" customHeight="true" outlineLevel="0" collapsed="false">
      <c r="A20" s="20" t="n">
        <v>7</v>
      </c>
      <c r="B20" s="21" t="s">
        <v>28</v>
      </c>
      <c r="C20" s="22" t="n">
        <f aca="false">SUM(D20:I20)</f>
        <v>60</v>
      </c>
      <c r="D20" s="22" t="n">
        <v>16</v>
      </c>
      <c r="E20" s="22" t="n">
        <v>12</v>
      </c>
      <c r="F20" s="22" t="n">
        <v>7</v>
      </c>
      <c r="G20" s="22" t="n">
        <v>6</v>
      </c>
      <c r="H20" s="22" t="n">
        <v>1</v>
      </c>
      <c r="I20" s="22" t="n">
        <v>18</v>
      </c>
      <c r="J20" s="22" t="n">
        <v>19</v>
      </c>
      <c r="K20" s="22" t="n">
        <v>20</v>
      </c>
      <c r="L20" s="22" t="n">
        <v>21</v>
      </c>
      <c r="M20" s="22" t="n">
        <v>22</v>
      </c>
      <c r="N20" s="22" t="n">
        <v>23</v>
      </c>
    </row>
    <row r="21" customFormat="false" ht="16.5" hidden="false" customHeight="true" outlineLevel="0" collapsed="false">
      <c r="A21" s="20"/>
      <c r="B21" s="21"/>
      <c r="C21" s="23" t="s">
        <v>22</v>
      </c>
      <c r="D21" s="24" t="n">
        <f aca="false">+D20*100/C20</f>
        <v>26.6666666666667</v>
      </c>
      <c r="E21" s="24" t="n">
        <f aca="false">+E20*100/C20</f>
        <v>20</v>
      </c>
      <c r="F21" s="24" t="n">
        <f aca="false">+F20*100/C20</f>
        <v>11.6666666666667</v>
      </c>
      <c r="G21" s="24" t="n">
        <f aca="false">+G20*100/C20</f>
        <v>10</v>
      </c>
      <c r="H21" s="24" t="n">
        <f aca="false">+H20*100/C20</f>
        <v>1.66666666666667</v>
      </c>
      <c r="I21" s="24" t="n">
        <f aca="false">+I20*100/C20</f>
        <v>30</v>
      </c>
      <c r="J21" s="24" t="n">
        <f aca="false">+J20*100/D20</f>
        <v>118.75</v>
      </c>
      <c r="K21" s="24" t="n">
        <f aca="false">+K20*100/E20</f>
        <v>166.666666666667</v>
      </c>
      <c r="L21" s="24" t="n">
        <f aca="false">+L20*100/F20</f>
        <v>300</v>
      </c>
      <c r="M21" s="24" t="n">
        <f aca="false">+M20*100/G20</f>
        <v>366.666666666667</v>
      </c>
      <c r="N21" s="24" t="n">
        <f aca="false">+N20*100/H20</f>
        <v>2300</v>
      </c>
    </row>
    <row r="22" customFormat="false" ht="16.5" hidden="false" customHeight="true" outlineLevel="0" collapsed="false">
      <c r="A22" s="20" t="n">
        <v>8</v>
      </c>
      <c r="B22" s="21" t="s">
        <v>29</v>
      </c>
      <c r="C22" s="22" t="n">
        <v>7</v>
      </c>
      <c r="D22" s="22" t="n">
        <v>5</v>
      </c>
      <c r="E22" s="22" t="n">
        <v>2</v>
      </c>
      <c r="F22" s="22" t="s">
        <v>21</v>
      </c>
      <c r="G22" s="22" t="s">
        <v>21</v>
      </c>
      <c r="H22" s="22" t="s">
        <v>21</v>
      </c>
      <c r="I22" s="22" t="s">
        <v>21</v>
      </c>
      <c r="J22" s="22" t="s">
        <v>21</v>
      </c>
      <c r="K22" s="22" t="s">
        <v>21</v>
      </c>
      <c r="L22" s="22" t="s">
        <v>21</v>
      </c>
      <c r="M22" s="22" t="s">
        <v>21</v>
      </c>
      <c r="N22" s="22" t="s">
        <v>21</v>
      </c>
    </row>
    <row r="23" customFormat="false" ht="16.5" hidden="false" customHeight="true" outlineLevel="0" collapsed="false">
      <c r="A23" s="20"/>
      <c r="B23" s="21"/>
      <c r="C23" s="23" t="s">
        <v>22</v>
      </c>
      <c r="D23" s="24" t="n">
        <f aca="false">+D22*100/C22</f>
        <v>71.4285714285714</v>
      </c>
      <c r="E23" s="24" t="n">
        <f aca="false">+E22*100/C22</f>
        <v>28.5714285714286</v>
      </c>
      <c r="F23" s="24" t="s">
        <v>21</v>
      </c>
      <c r="G23" s="24" t="s">
        <v>21</v>
      </c>
      <c r="H23" s="24" t="s">
        <v>21</v>
      </c>
      <c r="I23" s="24" t="s">
        <v>21</v>
      </c>
      <c r="J23" s="24" t="s">
        <v>21</v>
      </c>
      <c r="K23" s="24" t="s">
        <v>21</v>
      </c>
      <c r="L23" s="24" t="s">
        <v>21</v>
      </c>
      <c r="M23" s="24" t="s">
        <v>21</v>
      </c>
      <c r="N23" s="24" t="s">
        <v>21</v>
      </c>
    </row>
    <row r="24" customFormat="false" ht="16.5" hidden="false" customHeight="true" outlineLevel="0" collapsed="false">
      <c r="A24" s="25" t="s">
        <v>30</v>
      </c>
      <c r="B24" s="25"/>
      <c r="C24" s="15" t="n">
        <f aca="false">SUM(D24:I24)</f>
        <v>674</v>
      </c>
      <c r="D24" s="15" t="n">
        <v>137</v>
      </c>
      <c r="E24" s="15" t="n">
        <v>213</v>
      </c>
      <c r="F24" s="15" t="n">
        <v>172</v>
      </c>
      <c r="G24" s="15" t="n">
        <v>74</v>
      </c>
      <c r="H24" s="15" t="n">
        <v>26</v>
      </c>
      <c r="I24" s="15" t="n">
        <v>52</v>
      </c>
      <c r="J24" s="15" t="n">
        <v>53</v>
      </c>
      <c r="K24" s="15" t="n">
        <v>54</v>
      </c>
      <c r="L24" s="15" t="n">
        <v>55</v>
      </c>
      <c r="M24" s="15" t="n">
        <v>56</v>
      </c>
      <c r="N24" s="15" t="n">
        <v>57</v>
      </c>
    </row>
    <row r="25" customFormat="false" ht="16.5" hidden="false" customHeight="true" outlineLevel="0" collapsed="false">
      <c r="A25" s="25"/>
      <c r="B25" s="25"/>
      <c r="C25" s="26" t="s">
        <v>22</v>
      </c>
      <c r="D25" s="27" t="n">
        <f aca="false">+D24*100/C24</f>
        <v>20.326409495549</v>
      </c>
      <c r="E25" s="27" t="n">
        <f aca="false">+E24*100/C24</f>
        <v>31.6023738872404</v>
      </c>
      <c r="F25" s="27" t="n">
        <f aca="false">+F24*100/C24</f>
        <v>25.5192878338279</v>
      </c>
      <c r="G25" s="27" t="n">
        <f aca="false">+G24*100/C24</f>
        <v>10.9792284866469</v>
      </c>
      <c r="H25" s="27" t="n">
        <f aca="false">+H24*100/C24</f>
        <v>3.85756676557864</v>
      </c>
      <c r="I25" s="27" t="n">
        <f aca="false">+I24*100/C24</f>
        <v>7.71513353115727</v>
      </c>
      <c r="J25" s="27" t="n">
        <f aca="false">+J24*100/D24</f>
        <v>38.6861313868613</v>
      </c>
      <c r="K25" s="27" t="n">
        <f aca="false">+K24*100/E24</f>
        <v>25.3521126760563</v>
      </c>
      <c r="L25" s="27" t="n">
        <f aca="false">+L24*100/F24</f>
        <v>31.9767441860465</v>
      </c>
      <c r="M25" s="27" t="n">
        <f aca="false">+M24*100/G24</f>
        <v>75.6756756756757</v>
      </c>
      <c r="N25" s="27" t="n">
        <f aca="false">+N24*100/H24</f>
        <v>219.230769230769</v>
      </c>
    </row>
    <row r="27" customFormat="false" ht="27.2" hidden="false" customHeight="true" outlineLevel="0" collapsed="false">
      <c r="A27" s="28" t="s">
        <v>31</v>
      </c>
    </row>
  </sheetData>
  <mergeCells count="30">
    <mergeCell ref="A5:A7"/>
    <mergeCell ref="B5:B7"/>
    <mergeCell ref="D5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0.959722222222222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Phetburi</cp:lastModifiedBy>
  <cp:lastPrinted>2000-06-26T10:49:21Z</cp:lastPrinted>
  <dcterms:modified xsi:type="dcterms:W3CDTF">2004-09-22T07:53:51Z</dcterms:modified>
  <cp:revision>0</cp:revision>
  <dc:subject/>
  <dc:title/>
</cp:coreProperties>
</file>