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ๆ  และจำนวนประชากรที่มีพฤติกรรมต่าง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B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1"/>
    <col collapsed="false" customWidth="true" hidden="false" outlineLevel="0" max="3" min="3" style="1" width="9.99"/>
    <col collapsed="false" customWidth="true" hidden="false" outlineLevel="0" max="19" min="4" style="1" width="8.28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L1" s="2"/>
      <c r="M1" s="2"/>
      <c r="N1" s="2"/>
      <c r="P1" s="2"/>
      <c r="Q1" s="2"/>
      <c r="R1" s="2"/>
    </row>
    <row r="2" customFormat="false" ht="21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 t="s">
        <v>8</v>
      </c>
      <c r="M4" s="7"/>
      <c r="N4" s="7"/>
      <c r="O4" s="7"/>
      <c r="P4" s="7" t="s">
        <v>9</v>
      </c>
      <c r="Q4" s="7"/>
      <c r="R4" s="7"/>
      <c r="S4" s="7"/>
    </row>
    <row r="5" s="6" customFormat="true" ht="24.95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9"/>
      <c r="G5" s="9"/>
      <c r="H5" s="8" t="s">
        <v>10</v>
      </c>
      <c r="I5" s="9" t="s">
        <v>11</v>
      </c>
      <c r="J5" s="9"/>
      <c r="K5" s="9"/>
      <c r="L5" s="8" t="s">
        <v>10</v>
      </c>
      <c r="M5" s="9" t="s">
        <v>11</v>
      </c>
      <c r="N5" s="9"/>
      <c r="O5" s="9"/>
      <c r="P5" s="8" t="s">
        <v>10</v>
      </c>
      <c r="Q5" s="9" t="s">
        <v>11</v>
      </c>
      <c r="R5" s="9"/>
      <c r="S5" s="9"/>
    </row>
    <row r="6" s="13" customFormat="true" ht="24.95" hidden="false" customHeight="true" outlineLevel="0" collapsed="false">
      <c r="A6" s="4"/>
      <c r="B6" s="4"/>
      <c r="C6" s="5"/>
      <c r="D6" s="8"/>
      <c r="E6" s="10" t="s">
        <v>12</v>
      </c>
      <c r="F6" s="11" t="s">
        <v>13</v>
      </c>
      <c r="G6" s="12" t="s">
        <v>14</v>
      </c>
      <c r="H6" s="8"/>
      <c r="I6" s="10" t="s">
        <v>12</v>
      </c>
      <c r="J6" s="11" t="s">
        <v>13</v>
      </c>
      <c r="K6" s="12" t="s">
        <v>14</v>
      </c>
      <c r="L6" s="8"/>
      <c r="M6" s="10" t="s">
        <v>12</v>
      </c>
      <c r="N6" s="11" t="s">
        <v>13</v>
      </c>
      <c r="O6" s="12" t="s">
        <v>14</v>
      </c>
      <c r="P6" s="8"/>
      <c r="Q6" s="10" t="s">
        <v>12</v>
      </c>
      <c r="R6" s="11" t="s">
        <v>13</v>
      </c>
      <c r="S6" s="12" t="s">
        <v>14</v>
      </c>
    </row>
    <row r="7" s="19" customFormat="true" ht="14.25" hidden="false" customHeight="true" outlineLevel="0" collapsed="false">
      <c r="A7" s="14" t="s">
        <v>15</v>
      </c>
      <c r="B7" s="14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8" t="s">
        <v>21</v>
      </c>
      <c r="H7" s="15" t="s">
        <v>22</v>
      </c>
      <c r="I7" s="16" t="s">
        <v>23</v>
      </c>
      <c r="J7" s="17" t="s">
        <v>24</v>
      </c>
      <c r="K7" s="18" t="s">
        <v>25</v>
      </c>
      <c r="L7" s="15" t="s">
        <v>26</v>
      </c>
      <c r="M7" s="16" t="s">
        <v>27</v>
      </c>
      <c r="N7" s="17" t="s">
        <v>28</v>
      </c>
      <c r="O7" s="18" t="s">
        <v>29</v>
      </c>
      <c r="P7" s="15" t="s">
        <v>30</v>
      </c>
      <c r="Q7" s="16" t="s">
        <v>31</v>
      </c>
      <c r="R7" s="17" t="s">
        <v>32</v>
      </c>
      <c r="S7" s="18" t="s">
        <v>33</v>
      </c>
    </row>
    <row r="8" customFormat="false" ht="32.1" hidden="false" customHeight="true" outlineLevel="0" collapsed="false">
      <c r="A8" s="20" t="n">
        <v>1</v>
      </c>
      <c r="B8" s="21" t="s">
        <v>34</v>
      </c>
      <c r="C8" s="22" t="n">
        <v>94</v>
      </c>
      <c r="D8" s="22" t="n">
        <v>52</v>
      </c>
      <c r="E8" s="23" t="n">
        <f aca="false">SUM(F8:G8)</f>
        <v>978</v>
      </c>
      <c r="F8" s="24" t="n">
        <v>761</v>
      </c>
      <c r="G8" s="25" t="n">
        <v>217</v>
      </c>
      <c r="H8" s="22" t="n">
        <v>68</v>
      </c>
      <c r="I8" s="23" t="n">
        <f aca="false">SUM(J8:K8)</f>
        <v>8970</v>
      </c>
      <c r="J8" s="24" t="n">
        <v>7478</v>
      </c>
      <c r="K8" s="25" t="n">
        <v>1492</v>
      </c>
      <c r="L8" s="22" t="n">
        <v>66</v>
      </c>
      <c r="M8" s="23" t="n">
        <f aca="false">SUM(N8:O8)</f>
        <v>9600</v>
      </c>
      <c r="N8" s="24" t="n">
        <v>7160</v>
      </c>
      <c r="O8" s="25" t="n">
        <v>2440</v>
      </c>
      <c r="P8" s="22" t="n">
        <v>52</v>
      </c>
      <c r="Q8" s="23" t="n">
        <f aca="false">SUM(R8:S8)</f>
        <v>2810</v>
      </c>
      <c r="R8" s="24" t="n">
        <v>1760</v>
      </c>
      <c r="S8" s="25" t="n">
        <v>1050</v>
      </c>
    </row>
    <row r="9" customFormat="false" ht="32.1" hidden="false" customHeight="true" outlineLevel="0" collapsed="false">
      <c r="A9" s="26" t="n">
        <v>2</v>
      </c>
      <c r="B9" s="27" t="s">
        <v>35</v>
      </c>
      <c r="C9" s="28" t="n">
        <v>59</v>
      </c>
      <c r="D9" s="28" t="n">
        <v>30</v>
      </c>
      <c r="E9" s="29" t="n">
        <f aca="false">SUM(F9:G9)</f>
        <v>227</v>
      </c>
      <c r="F9" s="30" t="n">
        <v>214</v>
      </c>
      <c r="G9" s="31" t="n">
        <v>13</v>
      </c>
      <c r="H9" s="28" t="n">
        <v>41</v>
      </c>
      <c r="I9" s="29" t="n">
        <f aca="false">SUM(J9:K9)</f>
        <v>4361</v>
      </c>
      <c r="J9" s="30" t="n">
        <v>3095</v>
      </c>
      <c r="K9" s="31" t="n">
        <v>1266</v>
      </c>
      <c r="L9" s="28" t="n">
        <v>41</v>
      </c>
      <c r="M9" s="29" t="n">
        <f aca="false">SUM(N9:O9)</f>
        <v>4917</v>
      </c>
      <c r="N9" s="30" t="n">
        <v>3527</v>
      </c>
      <c r="O9" s="31" t="n">
        <v>1390</v>
      </c>
      <c r="P9" s="28" t="n">
        <v>26</v>
      </c>
      <c r="Q9" s="29" t="n">
        <f aca="false">SUM(R9:S9)</f>
        <v>1116</v>
      </c>
      <c r="R9" s="30" t="n">
        <v>677</v>
      </c>
      <c r="S9" s="31" t="n">
        <v>439</v>
      </c>
    </row>
    <row r="10" customFormat="false" ht="32.1" hidden="false" customHeight="true" outlineLevel="0" collapsed="false">
      <c r="A10" s="26" t="n">
        <v>3</v>
      </c>
      <c r="B10" s="27" t="s">
        <v>36</v>
      </c>
      <c r="C10" s="28" t="n">
        <v>40</v>
      </c>
      <c r="D10" s="28" t="n">
        <v>22</v>
      </c>
      <c r="E10" s="29" t="n">
        <f aca="false">SUM(F10:G10)</f>
        <v>140</v>
      </c>
      <c r="F10" s="30" t="n">
        <v>134</v>
      </c>
      <c r="G10" s="31" t="n">
        <v>6</v>
      </c>
      <c r="H10" s="28" t="n">
        <v>37</v>
      </c>
      <c r="I10" s="29" t="n">
        <f aca="false">SUM(J10:K10)</f>
        <v>4067</v>
      </c>
      <c r="J10" s="30" t="n">
        <v>2893</v>
      </c>
      <c r="K10" s="31" t="n">
        <v>1174</v>
      </c>
      <c r="L10" s="28" t="n">
        <v>37</v>
      </c>
      <c r="M10" s="29" t="n">
        <f aca="false">SUM(N10:O10)</f>
        <v>3391</v>
      </c>
      <c r="N10" s="30" t="n">
        <v>2711</v>
      </c>
      <c r="O10" s="31" t="n">
        <v>680</v>
      </c>
      <c r="P10" s="28" t="n">
        <v>35</v>
      </c>
      <c r="Q10" s="29" t="n">
        <f aca="false">SUM(R10:S10)</f>
        <v>3667</v>
      </c>
      <c r="R10" s="30" t="n">
        <v>2080</v>
      </c>
      <c r="S10" s="31" t="n">
        <v>1587</v>
      </c>
    </row>
    <row r="11" customFormat="false" ht="32.1" hidden="false" customHeight="true" outlineLevel="0" collapsed="false">
      <c r="A11" s="26" t="n">
        <v>4</v>
      </c>
      <c r="B11" s="27" t="s">
        <v>37</v>
      </c>
      <c r="C11" s="28" t="n">
        <v>54</v>
      </c>
      <c r="D11" s="28" t="n">
        <v>25</v>
      </c>
      <c r="E11" s="29" t="n">
        <f aca="false">SUM(F11:G11)</f>
        <v>335</v>
      </c>
      <c r="F11" s="30" t="n">
        <v>286</v>
      </c>
      <c r="G11" s="31" t="n">
        <v>49</v>
      </c>
      <c r="H11" s="28" t="n">
        <v>33</v>
      </c>
      <c r="I11" s="29" t="n">
        <f aca="false">SUM(J11:K11)</f>
        <v>4055</v>
      </c>
      <c r="J11" s="30" t="n">
        <v>2554</v>
      </c>
      <c r="K11" s="31" t="n">
        <v>1501</v>
      </c>
      <c r="L11" s="28" t="n">
        <v>32</v>
      </c>
      <c r="M11" s="29" t="n">
        <f aca="false">SUM(N11:O11)</f>
        <v>2695</v>
      </c>
      <c r="N11" s="30" t="n">
        <v>1953</v>
      </c>
      <c r="O11" s="31" t="n">
        <v>742</v>
      </c>
      <c r="P11" s="28" t="n">
        <v>30</v>
      </c>
      <c r="Q11" s="29" t="n">
        <f aca="false">SUM(R11:S11)</f>
        <v>1115</v>
      </c>
      <c r="R11" s="30" t="n">
        <v>729</v>
      </c>
      <c r="S11" s="31" t="n">
        <v>386</v>
      </c>
    </row>
    <row r="12" customFormat="false" ht="32.1" hidden="false" customHeight="true" outlineLevel="0" collapsed="false">
      <c r="A12" s="26" t="n">
        <v>5</v>
      </c>
      <c r="B12" s="27" t="s">
        <v>38</v>
      </c>
      <c r="C12" s="28" t="n">
        <v>66</v>
      </c>
      <c r="D12" s="28" t="n">
        <v>12</v>
      </c>
      <c r="E12" s="29" t="n">
        <f aca="false">SUM(F12:G12)</f>
        <v>203</v>
      </c>
      <c r="F12" s="30" t="n">
        <v>166</v>
      </c>
      <c r="G12" s="31" t="n">
        <v>37</v>
      </c>
      <c r="H12" s="28" t="n">
        <v>54</v>
      </c>
      <c r="I12" s="29" t="n">
        <f aca="false">SUM(J12:K12)</f>
        <v>9055</v>
      </c>
      <c r="J12" s="30" t="n">
        <v>5366</v>
      </c>
      <c r="K12" s="31" t="n">
        <v>3689</v>
      </c>
      <c r="L12" s="28" t="n">
        <v>46</v>
      </c>
      <c r="M12" s="29" t="n">
        <f aca="false">SUM(N12:O12)</f>
        <v>6627</v>
      </c>
      <c r="N12" s="30" t="n">
        <v>4399</v>
      </c>
      <c r="O12" s="31" t="n">
        <v>2228</v>
      </c>
      <c r="P12" s="28" t="n">
        <v>37</v>
      </c>
      <c r="Q12" s="29" t="n">
        <f aca="false">SUM(R12:S12)</f>
        <v>2398</v>
      </c>
      <c r="R12" s="30" t="n">
        <v>1581</v>
      </c>
      <c r="S12" s="31" t="n">
        <v>817</v>
      </c>
    </row>
    <row r="13" customFormat="false" ht="32.1" hidden="false" customHeight="true" outlineLevel="0" collapsed="false">
      <c r="A13" s="26" t="n">
        <v>6</v>
      </c>
      <c r="B13" s="27" t="s">
        <v>39</v>
      </c>
      <c r="C13" s="28" t="n">
        <v>73</v>
      </c>
      <c r="D13" s="28" t="n">
        <v>43</v>
      </c>
      <c r="E13" s="29" t="n">
        <f aca="false">SUM(F13:G13)</f>
        <v>742</v>
      </c>
      <c r="F13" s="30" t="n">
        <v>608</v>
      </c>
      <c r="G13" s="31" t="n">
        <v>134</v>
      </c>
      <c r="H13" s="28" t="n">
        <v>62</v>
      </c>
      <c r="I13" s="29" t="n">
        <f aca="false">SUM(J13:K13)</f>
        <v>7919</v>
      </c>
      <c r="J13" s="30" t="n">
        <v>5370</v>
      </c>
      <c r="K13" s="31" t="n">
        <v>2549</v>
      </c>
      <c r="L13" s="28" t="n">
        <v>59</v>
      </c>
      <c r="M13" s="29" t="n">
        <f aca="false">SUM(N13:O13)</f>
        <v>9238</v>
      </c>
      <c r="N13" s="30" t="n">
        <v>6442</v>
      </c>
      <c r="O13" s="31" t="n">
        <v>2796</v>
      </c>
      <c r="P13" s="28" t="n">
        <v>44</v>
      </c>
      <c r="Q13" s="29" t="n">
        <f aca="false">SUM(R13:S13)</f>
        <v>4356</v>
      </c>
      <c r="R13" s="30" t="n">
        <v>2537</v>
      </c>
      <c r="S13" s="31" t="n">
        <v>1819</v>
      </c>
    </row>
    <row r="14" customFormat="false" ht="32.1" hidden="false" customHeight="true" outlineLevel="0" collapsed="false">
      <c r="A14" s="26" t="n">
        <v>7</v>
      </c>
      <c r="B14" s="27" t="s">
        <v>40</v>
      </c>
      <c r="C14" s="28" t="n">
        <v>49</v>
      </c>
      <c r="D14" s="28" t="n">
        <v>38</v>
      </c>
      <c r="E14" s="29" t="n">
        <f aca="false">SUM(F14:G14)</f>
        <v>1022</v>
      </c>
      <c r="F14" s="30" t="n">
        <v>691</v>
      </c>
      <c r="G14" s="31" t="n">
        <v>331</v>
      </c>
      <c r="H14" s="28" t="n">
        <v>47</v>
      </c>
      <c r="I14" s="29" t="n">
        <f aca="false">SUM(J14:K14)</f>
        <v>3873</v>
      </c>
      <c r="J14" s="30" t="n">
        <v>2972</v>
      </c>
      <c r="K14" s="31" t="n">
        <v>901</v>
      </c>
      <c r="L14" s="28" t="n">
        <v>44</v>
      </c>
      <c r="M14" s="29" t="n">
        <f aca="false">SUM(N14:O14)</f>
        <v>3981</v>
      </c>
      <c r="N14" s="30" t="n">
        <v>2888</v>
      </c>
      <c r="O14" s="31" t="n">
        <v>1093</v>
      </c>
      <c r="P14" s="28" t="n">
        <v>42</v>
      </c>
      <c r="Q14" s="29" t="n">
        <f aca="false">SUM(R14:S14)</f>
        <v>2757</v>
      </c>
      <c r="R14" s="30" t="n">
        <v>1782</v>
      </c>
      <c r="S14" s="31" t="n">
        <v>975</v>
      </c>
    </row>
    <row r="15" customFormat="false" ht="32.1" hidden="false" customHeight="true" outlineLevel="0" collapsed="false">
      <c r="A15" s="26" t="n">
        <v>8</v>
      </c>
      <c r="B15" s="27" t="s">
        <v>41</v>
      </c>
      <c r="C15" s="28" t="n">
        <v>36</v>
      </c>
      <c r="D15" s="28" t="n">
        <v>16</v>
      </c>
      <c r="E15" s="29" t="n">
        <f aca="false">SUM(F15:G15)</f>
        <v>340</v>
      </c>
      <c r="F15" s="30" t="n">
        <v>282</v>
      </c>
      <c r="G15" s="31" t="n">
        <v>58</v>
      </c>
      <c r="H15" s="28" t="n">
        <v>35</v>
      </c>
      <c r="I15" s="29" t="n">
        <f aca="false">SUM(J15:K15)</f>
        <v>3735</v>
      </c>
      <c r="J15" s="30" t="n">
        <v>2640</v>
      </c>
      <c r="K15" s="31" t="n">
        <v>1095</v>
      </c>
      <c r="L15" s="28" t="n">
        <v>32</v>
      </c>
      <c r="M15" s="29" t="n">
        <f aca="false">SUM(N15:O15)</f>
        <v>4494</v>
      </c>
      <c r="N15" s="30" t="n">
        <v>2958</v>
      </c>
      <c r="O15" s="31" t="n">
        <v>1536</v>
      </c>
      <c r="P15" s="28" t="n">
        <v>34</v>
      </c>
      <c r="Q15" s="29" t="n">
        <f aca="false">SUM(R15:S15)</f>
        <v>2328</v>
      </c>
      <c r="R15" s="30" t="n">
        <v>1416</v>
      </c>
      <c r="S15" s="31" t="n">
        <v>912</v>
      </c>
    </row>
    <row r="16" customFormat="false" ht="32.1" hidden="false" customHeight="true" outlineLevel="0" collapsed="false">
      <c r="A16" s="26" t="n">
        <v>9</v>
      </c>
      <c r="B16" s="27" t="s">
        <v>42</v>
      </c>
      <c r="C16" s="28" t="n">
        <v>22</v>
      </c>
      <c r="D16" s="28" t="n">
        <v>20</v>
      </c>
      <c r="E16" s="32" t="n">
        <f aca="false">SUM(F16:G16)</f>
        <v>310</v>
      </c>
      <c r="F16" s="30" t="n">
        <v>259</v>
      </c>
      <c r="G16" s="31" t="n">
        <v>51</v>
      </c>
      <c r="H16" s="28" t="n">
        <v>22</v>
      </c>
      <c r="I16" s="32" t="n">
        <f aca="false">SUM(J16:K16)</f>
        <v>2510</v>
      </c>
      <c r="J16" s="30" t="n">
        <v>2027</v>
      </c>
      <c r="K16" s="31" t="n">
        <v>483</v>
      </c>
      <c r="L16" s="28" t="n">
        <v>21</v>
      </c>
      <c r="M16" s="32" t="n">
        <f aca="false">SUM(N16:O16)</f>
        <v>3597</v>
      </c>
      <c r="N16" s="30" t="n">
        <v>2353</v>
      </c>
      <c r="O16" s="31" t="n">
        <v>1244</v>
      </c>
      <c r="P16" s="28" t="n">
        <v>21</v>
      </c>
      <c r="Q16" s="32" t="n">
        <f aca="false">SUM(R16:S16)</f>
        <v>1551</v>
      </c>
      <c r="R16" s="30" t="n">
        <v>1074</v>
      </c>
      <c r="S16" s="31" t="n">
        <v>477</v>
      </c>
    </row>
    <row r="17" customFormat="false" ht="32.1" hidden="false" customHeight="true" outlineLevel="0" collapsed="false">
      <c r="A17" s="33" t="s">
        <v>43</v>
      </c>
      <c r="B17" s="33"/>
      <c r="C17" s="34" t="n">
        <f aca="false">SUM(C8:C16)</f>
        <v>493</v>
      </c>
      <c r="D17" s="34" t="n">
        <f aca="false">SUM(D8:D16)</f>
        <v>258</v>
      </c>
      <c r="E17" s="35" t="n">
        <f aca="false">SUM(E8:E16)</f>
        <v>4297</v>
      </c>
      <c r="F17" s="36" t="n">
        <f aca="false">SUM(F8:F16)</f>
        <v>3401</v>
      </c>
      <c r="G17" s="34" t="n">
        <f aca="false">SUM(G8:G16)</f>
        <v>896</v>
      </c>
      <c r="H17" s="34" t="n">
        <f aca="false">SUM(H8:H16)</f>
        <v>399</v>
      </c>
      <c r="I17" s="35" t="n">
        <f aca="false">SUM(I8:I16)</f>
        <v>48545</v>
      </c>
      <c r="J17" s="36" t="n">
        <f aca="false">SUM(J8:J16)</f>
        <v>34395</v>
      </c>
      <c r="K17" s="34" t="n">
        <f aca="false">SUM(K8:K16)</f>
        <v>14150</v>
      </c>
      <c r="L17" s="34" t="n">
        <f aca="false">SUM(L8:L16)</f>
        <v>378</v>
      </c>
      <c r="M17" s="35" t="n">
        <f aca="false">SUM(M8:M16)</f>
        <v>48540</v>
      </c>
      <c r="N17" s="36" t="n">
        <f aca="false">SUM(N8:N16)</f>
        <v>34391</v>
      </c>
      <c r="O17" s="34" t="n">
        <f aca="false">SUM(O8:O16)</f>
        <v>14149</v>
      </c>
      <c r="P17" s="34" t="n">
        <f aca="false">SUM(P8:P16)</f>
        <v>321</v>
      </c>
      <c r="Q17" s="35" t="n">
        <f aca="false">SUM(Q8:Q16)</f>
        <v>22098</v>
      </c>
      <c r="R17" s="36" t="n">
        <f aca="false">SUM(R8:R16)</f>
        <v>13636</v>
      </c>
      <c r="S17" s="34" t="n">
        <f aca="false">SUM(S8:S16)</f>
        <v>8462</v>
      </c>
    </row>
    <row r="18" customFormat="false" ht="27.2" hidden="false" customHeight="true" outlineLevel="0" collapsed="false">
      <c r="A18" s="37"/>
    </row>
    <row r="19" customFormat="false" ht="27.2" hidden="false" customHeight="true" outlineLevel="0" collapsed="false">
      <c r="A19" s="37"/>
    </row>
    <row r="20" customFormat="false" ht="27.2" hidden="false" customHeight="true" outlineLevel="0" collapsed="false">
      <c r="A20" s="37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true" verticalCentered="true"/>
  <pageMargins left="0.315277777777778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8-26T04:46:32Z</cp:lastPrinted>
  <cp:revision>0</cp:revision>
  <dc:subject/>
  <dc:title/>
</cp:coreProperties>
</file>