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Noto Sans Devanagari"/>
        <family val="2"/>
      </rPr>
      <t xml:space="preserve">การคมนาคมของราษฎร</t>
    </r>
  </si>
  <si>
    <r>
      <rPr>
        <sz val="16"/>
        <rFont val="Noto Sans Devanagari"/>
        <family val="2"/>
      </rPr>
      <t xml:space="preserve">จาก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ปรากฏว่า อัตราร้อยละของหมู่บ้านที่มีระยะทางจาก</t>
    </r>
  </si>
  <si>
    <r>
      <rPr>
        <sz val="16"/>
        <rFont val="Noto Sans Devanagari"/>
        <family val="2"/>
      </rPr>
      <t xml:space="preserve">หมู่บ้านถึงที่ว่าการอำเภอ </t>
    </r>
    <r>
      <rPr>
        <sz val="16"/>
        <rFont val="AngsanaUPC"/>
        <family val="1"/>
        <charset val="222"/>
      </rPr>
      <t xml:space="preserve">5 - 9  </t>
    </r>
    <r>
      <rPr>
        <sz val="16"/>
        <rFont val="Noto Sans Devanagari"/>
        <family val="2"/>
      </rPr>
      <t xml:space="preserve">กิโลเมตร มีร้อยละ  </t>
    </r>
    <r>
      <rPr>
        <sz val="16"/>
        <rFont val="AngsanaUPC"/>
        <family val="1"/>
        <charset val="222"/>
      </rPr>
      <t xml:space="preserve">25.92  </t>
    </r>
    <r>
      <rPr>
        <sz val="16"/>
        <rFont val="Noto Sans Devanagari"/>
        <family val="2"/>
      </rPr>
      <t xml:space="preserve">ของหมู่บ้านทั้งสิ้น รองลงมาได้แก่  ระยะทาง </t>
    </r>
    <r>
      <rPr>
        <sz val="16"/>
        <rFont val="AngsanaUPC"/>
        <family val="1"/>
        <charset val="222"/>
      </rPr>
      <t xml:space="preserve">10 - 14 </t>
    </r>
  </si>
  <si>
    <r>
      <rPr>
        <sz val="16"/>
        <rFont val="Noto Sans Devanagari"/>
        <family val="2"/>
      </rPr>
      <t xml:space="preserve">กิโลเมตร   </t>
    </r>
    <r>
      <rPr>
        <sz val="16"/>
        <rFont val="AngsanaUPC"/>
        <family val="1"/>
        <charset val="222"/>
      </rPr>
      <t xml:space="preserve">15 - 19   </t>
    </r>
    <r>
      <rPr>
        <sz val="16"/>
        <rFont val="Noto Sans Devanagari"/>
        <family val="2"/>
      </rPr>
      <t xml:space="preserve">กิโลเมตร และ น้อยกว่า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กิโลเมตร  ซึ่งมีร้อยละ   </t>
    </r>
    <r>
      <rPr>
        <sz val="16"/>
        <rFont val="AngsanaUPC"/>
        <family val="1"/>
        <charset val="222"/>
      </rPr>
      <t xml:space="preserve">20.94, 16.43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16.43  </t>
    </r>
    <r>
      <rPr>
        <sz val="16"/>
        <rFont val="Noto Sans Devanagari"/>
        <family val="2"/>
      </rPr>
      <t xml:space="preserve">ตามลำดับ 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ลพบุรี</t>
  </si>
  <si>
    <t xml:space="preserve">( 100.00 )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%"/>
    <numFmt numFmtId="167" formatCode="0"/>
    <numFmt numFmtId="168" formatCode="0.00%"/>
    <numFmt numFmtId="169" formatCode="0.00"/>
    <numFmt numFmtId="170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A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9.71"/>
    <col collapsed="false" customWidth="true" hidden="false" outlineLevel="0" max="3" min="3" style="1" width="8.42"/>
    <col collapsed="false" customWidth="true" hidden="false" outlineLevel="0" max="4" min="4" style="1" width="6.99"/>
    <col collapsed="false" customWidth="true" hidden="false" outlineLevel="0" max="5" min="5" style="1" width="6"/>
    <col collapsed="false" customWidth="true" hidden="false" outlineLevel="0" max="6" min="6" style="1" width="6.85"/>
    <col collapsed="false" customWidth="true" hidden="false" outlineLevel="0" max="8" min="7" style="1" width="6.42"/>
    <col collapsed="false" customWidth="true" hidden="false" outlineLevel="0" max="9" min="9" style="1" width="5.85"/>
    <col collapsed="false" customWidth="true" hidden="false" outlineLevel="0" max="11" min="10" style="1" width="6.14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2" s="2" customFormat="true" ht="27.2" hidden="false" customHeight="true" outlineLevel="0" collapsed="false">
      <c r="A2" s="2" t="s">
        <v>0</v>
      </c>
    </row>
    <row r="3" s="2" customFormat="true" ht="27.2" hidden="false" customHeight="true" outlineLevel="0" collapsed="false">
      <c r="B3" s="3" t="s">
        <v>1</v>
      </c>
    </row>
    <row r="4" s="2" customFormat="true" ht="27.2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27.2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12.75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</row>
    <row r="7" s="2" customFormat="true" ht="11.25" hidden="false" customHeight="true" outlineLevel="0" collapsed="false"/>
    <row r="8" customFormat="false" ht="24" hidden="false" customHeight="true" outlineLevel="0" collapsed="false">
      <c r="A8" s="6" t="s">
        <v>4</v>
      </c>
      <c r="B8" s="5"/>
    </row>
    <row r="9" customFormat="false" ht="24" hidden="false" customHeight="true" outlineLevel="0" collapsed="false">
      <c r="A9" s="6" t="s">
        <v>5</v>
      </c>
      <c r="B9" s="5"/>
    </row>
    <row r="10" customFormat="false" ht="12" hidden="false" customHeight="true" outlineLevel="0" collapsed="false">
      <c r="A10" s="5"/>
      <c r="B10" s="5"/>
    </row>
    <row r="11" customFormat="false" ht="14.25" hidden="false" customHeight="true" outlineLevel="0" collapsed="false"/>
    <row r="12" s="10" customFormat="true" ht="22.5" hidden="false" customHeight="true" outlineLevel="0" collapsed="false">
      <c r="A12" s="7" t="s">
        <v>6</v>
      </c>
      <c r="B12" s="8" t="s">
        <v>7</v>
      </c>
      <c r="C12" s="9" t="s">
        <v>8</v>
      </c>
      <c r="D12" s="7" t="s">
        <v>9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s="10" customFormat="true" ht="22.5" hidden="false" customHeight="true" outlineLevel="0" collapsed="false">
      <c r="A13" s="7"/>
      <c r="B13" s="8"/>
      <c r="C13" s="11" t="s">
        <v>10</v>
      </c>
      <c r="D13" s="12" t="s">
        <v>11</v>
      </c>
      <c r="E13" s="13" t="s">
        <v>12</v>
      </c>
      <c r="F13" s="13" t="s">
        <v>13</v>
      </c>
      <c r="G13" s="13" t="s">
        <v>14</v>
      </c>
      <c r="H13" s="13" t="s">
        <v>15</v>
      </c>
      <c r="I13" s="13" t="s">
        <v>16</v>
      </c>
      <c r="J13" s="13" t="s">
        <v>17</v>
      </c>
      <c r="K13" s="13" t="s">
        <v>18</v>
      </c>
      <c r="L13" s="13" t="s">
        <v>19</v>
      </c>
      <c r="M13" s="13" t="s">
        <v>20</v>
      </c>
      <c r="N13" s="14" t="s">
        <v>21</v>
      </c>
    </row>
    <row r="14" s="10" customFormat="true" ht="22.5" hidden="false" customHeight="true" outlineLevel="0" collapsed="false">
      <c r="A14" s="7"/>
      <c r="B14" s="8"/>
      <c r="C14" s="15" t="s">
        <v>22</v>
      </c>
      <c r="D14" s="16" t="n">
        <v>5</v>
      </c>
      <c r="E14" s="13"/>
      <c r="F14" s="13"/>
      <c r="G14" s="13"/>
      <c r="H14" s="13"/>
      <c r="I14" s="13"/>
      <c r="J14" s="13"/>
      <c r="K14" s="13"/>
      <c r="L14" s="13"/>
      <c r="M14" s="13"/>
      <c r="N14" s="17" t="s">
        <v>23</v>
      </c>
    </row>
    <row r="15" s="21" customFormat="true" ht="14.25" hidden="false" customHeight="true" outlineLevel="0" collapsed="false">
      <c r="A15" s="18" t="s">
        <v>24</v>
      </c>
      <c r="B15" s="18" t="s">
        <v>25</v>
      </c>
      <c r="C15" s="19" t="s">
        <v>26</v>
      </c>
      <c r="D15" s="20" t="s">
        <v>27</v>
      </c>
      <c r="E15" s="19" t="s">
        <v>28</v>
      </c>
      <c r="F15" s="19" t="s">
        <v>29</v>
      </c>
      <c r="G15" s="19" t="s">
        <v>30</v>
      </c>
      <c r="H15" s="19" t="s">
        <v>31</v>
      </c>
      <c r="I15" s="18" t="s">
        <v>32</v>
      </c>
      <c r="J15" s="18" t="s">
        <v>33</v>
      </c>
      <c r="K15" s="19" t="s">
        <v>34</v>
      </c>
      <c r="L15" s="19" t="s">
        <v>35</v>
      </c>
      <c r="M15" s="19" t="s">
        <v>36</v>
      </c>
      <c r="N15" s="18" t="s">
        <v>37</v>
      </c>
    </row>
    <row r="16" customFormat="false" ht="18" hidden="false" customHeight="true" outlineLevel="0" collapsed="false">
      <c r="A16" s="22" t="n">
        <v>1</v>
      </c>
      <c r="B16" s="23" t="s">
        <v>38</v>
      </c>
      <c r="C16" s="24" t="n">
        <v>195</v>
      </c>
      <c r="D16" s="25" t="n">
        <v>24</v>
      </c>
      <c r="E16" s="26" t="n">
        <v>59</v>
      </c>
      <c r="F16" s="26" t="n">
        <v>43</v>
      </c>
      <c r="G16" s="26" t="n">
        <v>32</v>
      </c>
      <c r="H16" s="26" t="n">
        <v>16</v>
      </c>
      <c r="I16" s="26" t="n">
        <v>19</v>
      </c>
      <c r="J16" s="26" t="n">
        <v>0</v>
      </c>
      <c r="K16" s="26" t="n">
        <v>0</v>
      </c>
      <c r="L16" s="26" t="n">
        <v>0</v>
      </c>
      <c r="M16" s="26" t="n">
        <v>1</v>
      </c>
      <c r="N16" s="26" t="n">
        <v>1</v>
      </c>
    </row>
    <row r="17" customFormat="false" ht="16.5" hidden="false" customHeight="true" outlineLevel="0" collapsed="false">
      <c r="A17" s="22"/>
      <c r="B17" s="23"/>
      <c r="C17" s="27" t="s">
        <v>39</v>
      </c>
      <c r="D17" s="28" t="n">
        <f aca="false">+D16*100/195</f>
        <v>12.3076923076923</v>
      </c>
      <c r="E17" s="28" t="n">
        <f aca="false">+E16*100/195</f>
        <v>30.2564102564103</v>
      </c>
      <c r="F17" s="28" t="n">
        <f aca="false">+F16*100/195</f>
        <v>22.0512820512821</v>
      </c>
      <c r="G17" s="28" t="n">
        <f aca="false">+G16*100/195</f>
        <v>16.4102564102564</v>
      </c>
      <c r="H17" s="28" t="n">
        <f aca="false">+H16*100/195</f>
        <v>8.2051282051282</v>
      </c>
      <c r="I17" s="28" t="n">
        <f aca="false">+I16*100/195</f>
        <v>9.74358974358974</v>
      </c>
      <c r="J17" s="28" t="n">
        <f aca="false">+J16*100/195</f>
        <v>0</v>
      </c>
      <c r="K17" s="28" t="n">
        <f aca="false">+K16*100/195</f>
        <v>0</v>
      </c>
      <c r="L17" s="28" t="n">
        <f aca="false">+L16*100/195</f>
        <v>0</v>
      </c>
      <c r="M17" s="28" t="n">
        <f aca="false">+M16*100/195</f>
        <v>0.512820512820513</v>
      </c>
      <c r="N17" s="28" t="n">
        <f aca="false">+N16*100/195</f>
        <v>0.512820512820513</v>
      </c>
    </row>
    <row r="18" customFormat="false" ht="16.5" hidden="false" customHeight="true" outlineLevel="0" collapsed="false">
      <c r="A18" s="29" t="n">
        <v>2</v>
      </c>
      <c r="B18" s="30" t="s">
        <v>40</v>
      </c>
      <c r="C18" s="31" t="n">
        <v>86</v>
      </c>
      <c r="D18" s="31" t="n">
        <v>5</v>
      </c>
      <c r="E18" s="31" t="n">
        <v>16</v>
      </c>
      <c r="F18" s="31" t="n">
        <v>17</v>
      </c>
      <c r="G18" s="31" t="n">
        <v>17</v>
      </c>
      <c r="H18" s="31" t="n">
        <v>4</v>
      </c>
      <c r="I18" s="31" t="n">
        <v>0</v>
      </c>
      <c r="J18" s="31" t="n">
        <v>8</v>
      </c>
      <c r="K18" s="31" t="n">
        <v>6</v>
      </c>
      <c r="L18" s="31" t="n">
        <v>6</v>
      </c>
      <c r="M18" s="31" t="n">
        <v>4</v>
      </c>
      <c r="N18" s="31" t="n">
        <v>3</v>
      </c>
    </row>
    <row r="19" customFormat="false" ht="16.5" hidden="false" customHeight="true" outlineLevel="0" collapsed="false">
      <c r="A19" s="29"/>
      <c r="B19" s="30"/>
      <c r="C19" s="27" t="s">
        <v>39</v>
      </c>
      <c r="D19" s="28" t="n">
        <f aca="false">+D18*100/86</f>
        <v>5.81395348837209</v>
      </c>
      <c r="E19" s="28" t="n">
        <f aca="false">+E18*100/86</f>
        <v>18.6046511627907</v>
      </c>
      <c r="F19" s="28" t="n">
        <f aca="false">+F18*100/86</f>
        <v>19.7674418604651</v>
      </c>
      <c r="G19" s="28" t="n">
        <f aca="false">+G18*100/86</f>
        <v>19.7674418604651</v>
      </c>
      <c r="H19" s="28" t="n">
        <f aca="false">+H18*100/86</f>
        <v>4.65116279069768</v>
      </c>
      <c r="I19" s="28" t="n">
        <f aca="false">+I18*100/86</f>
        <v>0</v>
      </c>
      <c r="J19" s="28" t="n">
        <f aca="false">+J18*100/86</f>
        <v>9.30232558139535</v>
      </c>
      <c r="K19" s="28" t="n">
        <f aca="false">+K18*100/86</f>
        <v>6.97674418604651</v>
      </c>
      <c r="L19" s="28" t="n">
        <f aca="false">+L18*100/86</f>
        <v>6.97674418604651</v>
      </c>
      <c r="M19" s="28" t="n">
        <f aca="false">+M18*100/86</f>
        <v>4.65116279069768</v>
      </c>
      <c r="N19" s="28" t="n">
        <f aca="false">+N18*100/86</f>
        <v>3.48837209302326</v>
      </c>
    </row>
    <row r="20" customFormat="false" ht="18" hidden="false" customHeight="true" outlineLevel="0" collapsed="false">
      <c r="A20" s="29" t="n">
        <v>3</v>
      </c>
      <c r="B20" s="30" t="s">
        <v>41</v>
      </c>
      <c r="C20" s="31" t="n">
        <v>137</v>
      </c>
      <c r="D20" s="31" t="n">
        <v>23</v>
      </c>
      <c r="E20" s="31" t="n">
        <v>33</v>
      </c>
      <c r="F20" s="31" t="n">
        <v>38</v>
      </c>
      <c r="G20" s="31" t="n">
        <v>19</v>
      </c>
      <c r="H20" s="31" t="n">
        <v>12</v>
      </c>
      <c r="I20" s="31" t="n">
        <v>7</v>
      </c>
      <c r="J20" s="31" t="n">
        <v>3</v>
      </c>
      <c r="K20" s="31" t="n">
        <v>1</v>
      </c>
      <c r="L20" s="31" t="n">
        <v>0</v>
      </c>
      <c r="M20" s="31" t="n">
        <v>0</v>
      </c>
      <c r="N20" s="31" t="n">
        <v>1</v>
      </c>
    </row>
    <row r="21" customFormat="false" ht="18.75" hidden="false" customHeight="true" outlineLevel="0" collapsed="false">
      <c r="A21" s="29"/>
      <c r="B21" s="30"/>
      <c r="C21" s="27" t="s">
        <v>39</v>
      </c>
      <c r="D21" s="28" t="n">
        <f aca="false">+D20*100/137</f>
        <v>16.7883211678832</v>
      </c>
      <c r="E21" s="28" t="n">
        <f aca="false">+E20*100/137</f>
        <v>24.0875912408759</v>
      </c>
      <c r="F21" s="28" t="n">
        <f aca="false">+F20*100/137</f>
        <v>27.7372262773723</v>
      </c>
      <c r="G21" s="28" t="n">
        <f aca="false">+G20*100/137</f>
        <v>13.8686131386861</v>
      </c>
      <c r="H21" s="28" t="n">
        <f aca="false">+H20*100/137</f>
        <v>8.75912408759124</v>
      </c>
      <c r="I21" s="28" t="n">
        <f aca="false">+I20*100/137</f>
        <v>5.10948905109489</v>
      </c>
      <c r="J21" s="28" t="n">
        <f aca="false">+J20*100/137</f>
        <v>2.18978102189781</v>
      </c>
      <c r="K21" s="28" t="n">
        <f aca="false">+K20*100/137</f>
        <v>0.72992700729927</v>
      </c>
      <c r="L21" s="28" t="n">
        <f aca="false">+L20*100/137</f>
        <v>0</v>
      </c>
      <c r="M21" s="28" t="n">
        <f aca="false">+M20*100/137</f>
        <v>0</v>
      </c>
      <c r="N21" s="28" t="n">
        <f aca="false">+N20*100/137</f>
        <v>0.72992700729927</v>
      </c>
    </row>
    <row r="22" customFormat="false" ht="17.25" hidden="false" customHeight="true" outlineLevel="0" collapsed="false">
      <c r="A22" s="29" t="n">
        <v>4</v>
      </c>
      <c r="B22" s="30" t="s">
        <v>42</v>
      </c>
      <c r="C22" s="31" t="n">
        <v>127</v>
      </c>
      <c r="D22" s="31" t="n">
        <v>7</v>
      </c>
      <c r="E22" s="31" t="n">
        <v>22</v>
      </c>
      <c r="F22" s="31" t="n">
        <v>31</v>
      </c>
      <c r="G22" s="31" t="n">
        <v>20</v>
      </c>
      <c r="H22" s="31" t="n">
        <v>21</v>
      </c>
      <c r="I22" s="31" t="n">
        <v>10</v>
      </c>
      <c r="J22" s="31" t="n">
        <v>10</v>
      </c>
      <c r="K22" s="31" t="n">
        <v>1</v>
      </c>
      <c r="L22" s="31" t="n">
        <v>2</v>
      </c>
      <c r="M22" s="31" t="n">
        <v>1</v>
      </c>
      <c r="N22" s="31" t="n">
        <v>2</v>
      </c>
    </row>
    <row r="23" s="33" customFormat="true" ht="19.5" hidden="false" customHeight="true" outlineLevel="0" collapsed="false">
      <c r="A23" s="29"/>
      <c r="B23" s="30"/>
      <c r="C23" s="27" t="s">
        <v>39</v>
      </c>
      <c r="D23" s="28" t="n">
        <f aca="false">+D22*100/127</f>
        <v>5.51181102362205</v>
      </c>
      <c r="E23" s="28" t="n">
        <f aca="false">+E22*100/127</f>
        <v>17.3228346456693</v>
      </c>
      <c r="F23" s="28" t="n">
        <f aca="false">+F22*100/127</f>
        <v>24.4094488188976</v>
      </c>
      <c r="G23" s="28" t="n">
        <f aca="false">+G22*100/127</f>
        <v>15.748031496063</v>
      </c>
      <c r="H23" s="28" t="n">
        <f aca="false">+H22*100/127</f>
        <v>16.5354330708661</v>
      </c>
      <c r="I23" s="28" t="n">
        <f aca="false">+I22*100/127</f>
        <v>7.8740157480315</v>
      </c>
      <c r="J23" s="28" t="n">
        <f aca="false">+J22*100/127</f>
        <v>7.8740157480315</v>
      </c>
      <c r="K23" s="28" t="n">
        <f aca="false">+K22*100/127</f>
        <v>0.78740157480315</v>
      </c>
      <c r="L23" s="28" t="n">
        <f aca="false">+L22*100/127</f>
        <v>1.5748031496063</v>
      </c>
      <c r="M23" s="28" t="n">
        <f aca="false">+M22*100/127</f>
        <v>0.78740157480315</v>
      </c>
      <c r="N23" s="28" t="n">
        <f aca="false">+N22*100/127</f>
        <v>1.5748031496063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s="32" customFormat="true" ht="18" hidden="false" customHeight="true" outlineLevel="0" collapsed="false">
      <c r="A24" s="34" t="n">
        <v>5</v>
      </c>
      <c r="B24" s="30" t="s">
        <v>43</v>
      </c>
      <c r="C24" s="35" t="n">
        <v>121</v>
      </c>
      <c r="D24" s="35" t="n">
        <v>34</v>
      </c>
      <c r="E24" s="35" t="n">
        <v>44</v>
      </c>
      <c r="F24" s="35" t="n">
        <v>23</v>
      </c>
      <c r="G24" s="35" t="n">
        <v>18</v>
      </c>
      <c r="H24" s="35" t="n">
        <v>1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1</v>
      </c>
    </row>
    <row r="25" customFormat="false" ht="16.5" hidden="false" customHeight="true" outlineLevel="0" collapsed="false">
      <c r="A25" s="34"/>
      <c r="B25" s="30"/>
      <c r="C25" s="27" t="s">
        <v>39</v>
      </c>
      <c r="D25" s="28" t="n">
        <f aca="false">+D24*100/121</f>
        <v>28.099173553719</v>
      </c>
      <c r="E25" s="28" t="n">
        <f aca="false">+E24*100/121</f>
        <v>36.3636363636364</v>
      </c>
      <c r="F25" s="28" t="n">
        <f aca="false">+F24*100/121</f>
        <v>19.0082644628099</v>
      </c>
      <c r="G25" s="28" t="n">
        <f aca="false">+G24*100/121</f>
        <v>14.8760330578512</v>
      </c>
      <c r="H25" s="28" t="n">
        <f aca="false">+H24*100/121</f>
        <v>0.826446280991736</v>
      </c>
      <c r="I25" s="28" t="n">
        <f aca="false">+I24*100/121</f>
        <v>0</v>
      </c>
      <c r="J25" s="28" t="n">
        <f aca="false">+J24*100/121</f>
        <v>0</v>
      </c>
      <c r="K25" s="28" t="n">
        <f aca="false">+K24*100/121</f>
        <v>0</v>
      </c>
      <c r="L25" s="28" t="n">
        <f aca="false">+L24*100/121</f>
        <v>0</v>
      </c>
      <c r="M25" s="28" t="n">
        <f aca="false">+M24*100/121</f>
        <v>0</v>
      </c>
      <c r="N25" s="28" t="n">
        <f aca="false">+N24*100/121</f>
        <v>0.826446280991736</v>
      </c>
    </row>
    <row r="26" customFormat="false" ht="16.5" hidden="false" customHeight="true" outlineLevel="0" collapsed="false">
      <c r="A26" s="29" t="n">
        <v>6</v>
      </c>
      <c r="B26" s="30" t="s">
        <v>44</v>
      </c>
      <c r="C26" s="31" t="n">
        <v>155</v>
      </c>
      <c r="D26" s="31" t="n">
        <v>41</v>
      </c>
      <c r="E26" s="31" t="n">
        <v>29</v>
      </c>
      <c r="F26" s="31" t="n">
        <v>33</v>
      </c>
      <c r="G26" s="31" t="n">
        <v>30</v>
      </c>
      <c r="H26" s="31" t="n">
        <v>17</v>
      </c>
      <c r="I26" s="31" t="n">
        <v>1</v>
      </c>
      <c r="J26" s="31" t="n">
        <v>4</v>
      </c>
      <c r="K26" s="31" t="n">
        <v>0</v>
      </c>
      <c r="L26" s="31" t="n">
        <v>0</v>
      </c>
      <c r="M26" s="31" t="n">
        <v>0</v>
      </c>
      <c r="N26" s="31" t="n">
        <v>0</v>
      </c>
    </row>
    <row r="27" customFormat="false" ht="16.5" hidden="false" customHeight="true" outlineLevel="0" collapsed="false">
      <c r="A27" s="29"/>
      <c r="B27" s="30"/>
      <c r="C27" s="27" t="s">
        <v>39</v>
      </c>
      <c r="D27" s="28" t="n">
        <f aca="false">+D26*100/155</f>
        <v>26.4516129032258</v>
      </c>
      <c r="E27" s="28" t="n">
        <f aca="false">+E26*100/155</f>
        <v>18.7096774193548</v>
      </c>
      <c r="F27" s="28" t="n">
        <f aca="false">+F26*100/155</f>
        <v>21.2903225806452</v>
      </c>
      <c r="G27" s="28" t="n">
        <f aca="false">+G26*100/155</f>
        <v>19.3548387096774</v>
      </c>
      <c r="H27" s="28" t="n">
        <f aca="false">+H26*100/155</f>
        <v>10.9677419354839</v>
      </c>
      <c r="I27" s="28" t="n">
        <f aca="false">+I26*100/155</f>
        <v>0.645161290322581</v>
      </c>
      <c r="J27" s="28" t="n">
        <f aca="false">+J26*100/155</f>
        <v>2.58064516129032</v>
      </c>
      <c r="K27" s="28" t="n">
        <f aca="false">+K26*100/155</f>
        <v>0</v>
      </c>
      <c r="L27" s="28" t="n">
        <f aca="false">+L26*100/155</f>
        <v>0</v>
      </c>
      <c r="M27" s="28" t="n">
        <f aca="false">+M26*100/155</f>
        <v>0</v>
      </c>
      <c r="N27" s="28" t="n">
        <f aca="false">+N26*100/155</f>
        <v>0</v>
      </c>
    </row>
    <row r="28" customFormat="false" ht="18" hidden="false" customHeight="true" outlineLevel="0" collapsed="false">
      <c r="A28" s="29" t="n">
        <v>7</v>
      </c>
      <c r="B28" s="30" t="s">
        <v>45</v>
      </c>
      <c r="C28" s="31" t="n">
        <v>44</v>
      </c>
      <c r="D28" s="31" t="n">
        <v>3</v>
      </c>
      <c r="E28" s="31" t="n">
        <v>9</v>
      </c>
      <c r="F28" s="31" t="n">
        <v>6</v>
      </c>
      <c r="G28" s="31" t="n">
        <v>11</v>
      </c>
      <c r="H28" s="31" t="n">
        <v>5</v>
      </c>
      <c r="I28" s="31" t="n">
        <v>4</v>
      </c>
      <c r="J28" s="31" t="n">
        <v>3</v>
      </c>
      <c r="K28" s="31" t="n">
        <v>3</v>
      </c>
      <c r="L28" s="31" t="n">
        <v>0</v>
      </c>
      <c r="M28" s="31" t="n">
        <v>0</v>
      </c>
      <c r="N28" s="31" t="n">
        <v>0</v>
      </c>
    </row>
    <row r="29" customFormat="false" ht="18.75" hidden="false" customHeight="true" outlineLevel="0" collapsed="false">
      <c r="A29" s="29"/>
      <c r="B29" s="30"/>
      <c r="C29" s="27" t="s">
        <v>39</v>
      </c>
      <c r="D29" s="28" t="n">
        <f aca="false">+D28*100/44</f>
        <v>6.81818181818182</v>
      </c>
      <c r="E29" s="28" t="n">
        <f aca="false">+E28*100/44</f>
        <v>20.4545454545455</v>
      </c>
      <c r="F29" s="28" t="n">
        <f aca="false">+F28*100/44</f>
        <v>13.6363636363636</v>
      </c>
      <c r="G29" s="28" t="n">
        <f aca="false">+G28*100/44</f>
        <v>25</v>
      </c>
      <c r="H29" s="28" t="n">
        <f aca="false">+H28*100/44</f>
        <v>11.3636363636364</v>
      </c>
      <c r="I29" s="28" t="n">
        <f aca="false">+I28*100/44</f>
        <v>9.09090909090909</v>
      </c>
      <c r="J29" s="28" t="n">
        <f aca="false">+J28*100/44</f>
        <v>6.81818181818182</v>
      </c>
      <c r="K29" s="28" t="n">
        <f aca="false">+K28*100/44</f>
        <v>6.81818181818182</v>
      </c>
      <c r="L29" s="28" t="n">
        <f aca="false">+L28*100/44</f>
        <v>0</v>
      </c>
      <c r="M29" s="28" t="n">
        <f aca="false">+M28*100/44</f>
        <v>0</v>
      </c>
      <c r="N29" s="28" t="n">
        <f aca="false">+N28*100/44</f>
        <v>0</v>
      </c>
    </row>
    <row r="30" customFormat="false" ht="17.25" hidden="false" customHeight="true" outlineLevel="0" collapsed="false">
      <c r="A30" s="29" t="n">
        <v>8</v>
      </c>
      <c r="B30" s="30" t="s">
        <v>46</v>
      </c>
      <c r="C30" s="31" t="n">
        <v>39</v>
      </c>
      <c r="D30" s="31" t="n">
        <v>11</v>
      </c>
      <c r="E30" s="31" t="n">
        <v>13</v>
      </c>
      <c r="F30" s="31" t="n">
        <v>9</v>
      </c>
      <c r="G30" s="31" t="n">
        <v>3</v>
      </c>
      <c r="H30" s="31" t="n">
        <v>2</v>
      </c>
      <c r="I30" s="31" t="n">
        <v>1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</row>
    <row r="31" customFormat="false" ht="19.5" hidden="false" customHeight="true" outlineLevel="0" collapsed="false">
      <c r="A31" s="29"/>
      <c r="B31" s="30"/>
      <c r="C31" s="27" t="s">
        <v>39</v>
      </c>
      <c r="D31" s="28" t="n">
        <f aca="false">+D30*100/39</f>
        <v>28.2051282051282</v>
      </c>
      <c r="E31" s="28" t="n">
        <f aca="false">+E30*100/39</f>
        <v>33.3333333333333</v>
      </c>
      <c r="F31" s="28" t="n">
        <f aca="false">+F30*100/39</f>
        <v>23.0769230769231</v>
      </c>
      <c r="G31" s="28" t="n">
        <f aca="false">+G30*100/39</f>
        <v>7.69230769230769</v>
      </c>
      <c r="H31" s="28" t="n">
        <f aca="false">+H30*100/39</f>
        <v>5.12820512820513</v>
      </c>
      <c r="I31" s="28" t="n">
        <f aca="false">+I30*100/39</f>
        <v>2.56410256410256</v>
      </c>
      <c r="J31" s="28" t="n">
        <f aca="false">+J30*100/39</f>
        <v>0</v>
      </c>
      <c r="K31" s="28" t="n">
        <f aca="false">+K30*100/39</f>
        <v>0</v>
      </c>
      <c r="L31" s="28" t="n">
        <f aca="false">+L30*100/39</f>
        <v>0</v>
      </c>
      <c r="M31" s="28" t="n">
        <f aca="false">+M30*100/39</f>
        <v>0</v>
      </c>
      <c r="N31" s="28" t="n">
        <f aca="false">+N30*100/39</f>
        <v>0</v>
      </c>
    </row>
    <row r="32" customFormat="false" ht="16.5" hidden="false" customHeight="true" outlineLevel="0" collapsed="false">
      <c r="A32" s="29" t="n">
        <v>9</v>
      </c>
      <c r="B32" s="30" t="s">
        <v>47</v>
      </c>
      <c r="C32" s="31" t="n">
        <v>50</v>
      </c>
      <c r="D32" s="31" t="n">
        <v>8</v>
      </c>
      <c r="E32" s="31" t="n">
        <v>16</v>
      </c>
      <c r="F32" s="31" t="n">
        <v>8</v>
      </c>
      <c r="G32" s="31" t="n">
        <v>6</v>
      </c>
      <c r="H32" s="31" t="n">
        <v>6</v>
      </c>
      <c r="I32" s="31" t="n">
        <v>5</v>
      </c>
      <c r="J32" s="31" t="n">
        <v>1</v>
      </c>
      <c r="K32" s="31" t="n">
        <v>0</v>
      </c>
      <c r="L32" s="31" t="n">
        <v>0</v>
      </c>
      <c r="M32" s="31" t="n">
        <v>0</v>
      </c>
      <c r="N32" s="31" t="n">
        <v>0</v>
      </c>
    </row>
    <row r="33" customFormat="false" ht="17.25" hidden="false" customHeight="true" outlineLevel="0" collapsed="false">
      <c r="A33" s="29"/>
      <c r="B33" s="30"/>
      <c r="C33" s="27" t="s">
        <v>39</v>
      </c>
      <c r="D33" s="28" t="n">
        <f aca="false">+D32*100/50</f>
        <v>16</v>
      </c>
      <c r="E33" s="28" t="n">
        <f aca="false">+E32*100/50</f>
        <v>32</v>
      </c>
      <c r="F33" s="28" t="n">
        <f aca="false">+F32*100/50</f>
        <v>16</v>
      </c>
      <c r="G33" s="28" t="n">
        <f aca="false">+G32*100/50</f>
        <v>12</v>
      </c>
      <c r="H33" s="28" t="n">
        <f aca="false">+H32*100/50</f>
        <v>12</v>
      </c>
      <c r="I33" s="28" t="n">
        <f aca="false">+I32*100/50</f>
        <v>10</v>
      </c>
      <c r="J33" s="28" t="n">
        <f aca="false">+J32*100/50</f>
        <v>2</v>
      </c>
      <c r="K33" s="28" t="n">
        <f aca="false">+K32*100/50</f>
        <v>0</v>
      </c>
      <c r="L33" s="28" t="n">
        <f aca="false">+L32*100/50</f>
        <v>0</v>
      </c>
      <c r="M33" s="28" t="n">
        <f aca="false">+M32*100/50</f>
        <v>0</v>
      </c>
      <c r="N33" s="28" t="n">
        <f aca="false">+N32*100/50</f>
        <v>0</v>
      </c>
    </row>
    <row r="34" customFormat="false" ht="18" hidden="false" customHeight="true" outlineLevel="0" collapsed="false">
      <c r="A34" s="29" t="n">
        <v>10</v>
      </c>
      <c r="B34" s="30" t="s">
        <v>48</v>
      </c>
      <c r="C34" s="31" t="n">
        <v>45</v>
      </c>
      <c r="D34" s="31" t="n">
        <v>6</v>
      </c>
      <c r="E34" s="31" t="n">
        <v>14</v>
      </c>
      <c r="F34" s="31" t="n">
        <v>6</v>
      </c>
      <c r="G34" s="31" t="n">
        <v>5</v>
      </c>
      <c r="H34" s="31" t="n">
        <v>3</v>
      </c>
      <c r="I34" s="31" t="n">
        <v>4</v>
      </c>
      <c r="J34" s="31" t="n">
        <v>6</v>
      </c>
      <c r="K34" s="31" t="n">
        <v>0</v>
      </c>
      <c r="L34" s="31" t="n">
        <v>0</v>
      </c>
      <c r="M34" s="31" t="n">
        <v>0</v>
      </c>
      <c r="N34" s="31" t="n">
        <v>1</v>
      </c>
    </row>
    <row r="35" customFormat="false" ht="18.75" hidden="false" customHeight="true" outlineLevel="0" collapsed="false">
      <c r="A35" s="29"/>
      <c r="B35" s="30"/>
      <c r="C35" s="27" t="s">
        <v>39</v>
      </c>
      <c r="D35" s="28" t="n">
        <f aca="false">+D34*100/45</f>
        <v>13.3333333333333</v>
      </c>
      <c r="E35" s="28" t="n">
        <f aca="false">+E34*100/45</f>
        <v>31.1111111111111</v>
      </c>
      <c r="F35" s="28" t="n">
        <f aca="false">+F34*100/45</f>
        <v>13.3333333333333</v>
      </c>
      <c r="G35" s="28" t="n">
        <f aca="false">+G34*100/45</f>
        <v>11.1111111111111</v>
      </c>
      <c r="H35" s="28" t="n">
        <f aca="false">+H34*100/45</f>
        <v>6.66666666666667</v>
      </c>
      <c r="I35" s="28" t="n">
        <f aca="false">+I34*100/45</f>
        <v>8.88888888888889</v>
      </c>
      <c r="J35" s="28" t="n">
        <f aca="false">+J34*100/45</f>
        <v>13.3333333333333</v>
      </c>
      <c r="K35" s="28" t="n">
        <f aca="false">+K34*100/45</f>
        <v>0</v>
      </c>
      <c r="L35" s="28" t="n">
        <f aca="false">+L34*100/45</f>
        <v>0</v>
      </c>
      <c r="M35" s="28" t="n">
        <f aca="false">+M34*100/45</f>
        <v>0</v>
      </c>
      <c r="N35" s="28" t="n">
        <f aca="false">+N34*100/45</f>
        <v>2.22222222222222</v>
      </c>
    </row>
    <row r="36" customFormat="false" ht="17.25" hidden="false" customHeight="true" outlineLevel="0" collapsed="false">
      <c r="A36" s="36" t="n">
        <v>11</v>
      </c>
      <c r="B36" s="37" t="s">
        <v>49</v>
      </c>
      <c r="C36" s="31" t="n">
        <v>66</v>
      </c>
      <c r="D36" s="31" t="n">
        <v>13</v>
      </c>
      <c r="E36" s="31" t="n">
        <v>21</v>
      </c>
      <c r="F36" s="31" t="n">
        <v>9</v>
      </c>
      <c r="G36" s="31" t="n">
        <v>14</v>
      </c>
      <c r="H36" s="31" t="n">
        <v>6</v>
      </c>
      <c r="I36" s="31" t="n">
        <v>0</v>
      </c>
      <c r="J36" s="31" t="n">
        <v>1</v>
      </c>
      <c r="K36" s="31" t="n">
        <v>0</v>
      </c>
      <c r="L36" s="31" t="n">
        <v>0</v>
      </c>
      <c r="M36" s="31" t="n">
        <v>0</v>
      </c>
      <c r="N36" s="31" t="n">
        <v>2</v>
      </c>
    </row>
    <row r="37" customFormat="false" ht="19.5" hidden="false" customHeight="true" outlineLevel="0" collapsed="false">
      <c r="A37" s="36"/>
      <c r="B37" s="37"/>
      <c r="C37" s="38" t="s">
        <v>39</v>
      </c>
      <c r="D37" s="39" t="n">
        <f aca="false">+D36*100/66</f>
        <v>19.6969696969697</v>
      </c>
      <c r="E37" s="39" t="n">
        <f aca="false">+E36*100/66</f>
        <v>31.8181818181818</v>
      </c>
      <c r="F37" s="39" t="n">
        <f aca="false">+F36*100/66</f>
        <v>13.6363636363636</v>
      </c>
      <c r="G37" s="39" t="n">
        <f aca="false">+G36*100/66</f>
        <v>21.2121212121212</v>
      </c>
      <c r="H37" s="39" t="n">
        <f aca="false">+H36*100/66</f>
        <v>9.09090909090909</v>
      </c>
      <c r="I37" s="39" t="n">
        <f aca="false">+I36*100/66</f>
        <v>0</v>
      </c>
      <c r="J37" s="39" t="n">
        <f aca="false">+J36*100/66</f>
        <v>1.51515151515152</v>
      </c>
      <c r="K37" s="39" t="n">
        <f aca="false">+K36*100/66</f>
        <v>0</v>
      </c>
      <c r="L37" s="39" t="n">
        <f aca="false">+L36*100/66</f>
        <v>0</v>
      </c>
      <c r="M37" s="39" t="n">
        <f aca="false">+M36*100/66</f>
        <v>0</v>
      </c>
      <c r="N37" s="39" t="n">
        <f aca="false">+N36*100/66</f>
        <v>3.03030303030303</v>
      </c>
    </row>
    <row r="38" s="5" customFormat="true" ht="17.25" hidden="false" customHeight="true" outlineLevel="0" collapsed="false">
      <c r="A38" s="40" t="s">
        <v>50</v>
      </c>
      <c r="B38" s="40"/>
      <c r="C38" s="41" t="n">
        <v>1065</v>
      </c>
      <c r="D38" s="41" t="n">
        <v>175</v>
      </c>
      <c r="E38" s="41" t="n">
        <v>276</v>
      </c>
      <c r="F38" s="41" t="n">
        <v>223</v>
      </c>
      <c r="G38" s="41" t="n">
        <v>175</v>
      </c>
      <c r="H38" s="41" t="n">
        <v>93</v>
      </c>
      <c r="I38" s="41" t="n">
        <v>51</v>
      </c>
      <c r="J38" s="41" t="n">
        <v>36</v>
      </c>
      <c r="K38" s="41" t="n">
        <v>11</v>
      </c>
      <c r="L38" s="41" t="n">
        <v>8</v>
      </c>
      <c r="M38" s="41" t="n">
        <v>6</v>
      </c>
      <c r="N38" s="41" t="n">
        <v>11</v>
      </c>
    </row>
    <row r="39" s="5" customFormat="true" ht="19.5" hidden="false" customHeight="true" outlineLevel="0" collapsed="false">
      <c r="A39" s="40"/>
      <c r="B39" s="40"/>
      <c r="C39" s="42" t="s">
        <v>39</v>
      </c>
      <c r="D39" s="43" t="n">
        <f aca="false">+D38*100/1065</f>
        <v>16.4319248826291</v>
      </c>
      <c r="E39" s="43" t="n">
        <f aca="false">+E38*100/1065</f>
        <v>25.9154929577465</v>
      </c>
      <c r="F39" s="43" t="n">
        <f aca="false">+F38*100/1065</f>
        <v>20.9389671361502</v>
      </c>
      <c r="G39" s="43" t="n">
        <f aca="false">+G38*100/1065</f>
        <v>16.4319248826291</v>
      </c>
      <c r="H39" s="43" t="n">
        <f aca="false">+H38*100/1065</f>
        <v>8.73239436619718</v>
      </c>
      <c r="I39" s="43" t="n">
        <f aca="false">+I38*100/1065</f>
        <v>4.7887323943662</v>
      </c>
      <c r="J39" s="43" t="n">
        <f aca="false">+J38*100/1065</f>
        <v>3.38028169014085</v>
      </c>
      <c r="K39" s="43" t="n">
        <f aca="false">+K38*100/1065</f>
        <v>1.03286384976526</v>
      </c>
      <c r="L39" s="43" t="n">
        <f aca="false">+L38*100/1065</f>
        <v>0.751173708920188</v>
      </c>
      <c r="M39" s="43" t="n">
        <f aca="false">+M38*100/1065</f>
        <v>0.563380281690141</v>
      </c>
      <c r="N39" s="43" t="n">
        <f aca="false">+N38*100/1065</f>
        <v>1.03286384976526</v>
      </c>
    </row>
  </sheetData>
  <mergeCells count="35">
    <mergeCell ref="A12:A14"/>
    <mergeCell ref="B12:B14"/>
    <mergeCell ref="D12:N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51:31Z</dcterms:created>
  <dc:creator>LOPBURI NSO</dc:creator>
  <dc:description/>
  <dc:language>en-US</dc:language>
  <cp:lastModifiedBy>LOPBURI NSO</cp:lastModifiedBy>
  <dcterms:modified xsi:type="dcterms:W3CDTF">2005-08-17T08:51:43Z</dcterms:modified>
  <cp:revision>0</cp:revision>
  <dc:subject/>
  <dc:title/>
</cp:coreProperties>
</file>