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ยีย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เสือโก้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่างวีระวงศ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3" t="s">
        <v>1</v>
      </c>
      <c r="B2" s="4"/>
    </row>
    <row r="3" customFormat="false" ht="6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2.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7" customFormat="true" ht="22.5" hidden="false" customHeight="true" outlineLevel="0" collapsed="false">
      <c r="A6" s="5"/>
      <c r="B6" s="5"/>
      <c r="C6" s="12" t="s">
        <v>18</v>
      </c>
      <c r="D6" s="13" t="n">
        <v>5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</row>
    <row r="7" s="20" customFormat="true" ht="21" hidden="false" customHeight="true" outlineLevel="0" collapsed="false">
      <c r="A7" s="15" t="n">
        <v>1</v>
      </c>
      <c r="B7" s="16" t="s">
        <v>20</v>
      </c>
      <c r="C7" s="17" t="n">
        <f aca="false">SUM(D7:N7)</f>
        <v>145</v>
      </c>
      <c r="D7" s="18" t="n">
        <v>15</v>
      </c>
      <c r="E7" s="18" t="n">
        <v>29</v>
      </c>
      <c r="F7" s="18" t="n">
        <v>28</v>
      </c>
      <c r="G7" s="18" t="n">
        <v>31</v>
      </c>
      <c r="H7" s="18" t="n">
        <v>28</v>
      </c>
      <c r="I7" s="18" t="n">
        <v>10</v>
      </c>
      <c r="J7" s="18" t="n">
        <v>1</v>
      </c>
      <c r="K7" s="19" t="n">
        <v>1</v>
      </c>
      <c r="L7" s="19" t="n">
        <v>1</v>
      </c>
      <c r="M7" s="19" t="s">
        <v>21</v>
      </c>
      <c r="N7" s="18" t="n">
        <v>1</v>
      </c>
    </row>
    <row r="8" s="24" customFormat="true" ht="21" hidden="false" customHeight="true" outlineLevel="0" collapsed="false">
      <c r="A8" s="21"/>
      <c r="B8" s="22"/>
      <c r="C8" s="23" t="n">
        <f aca="false">SUM(D8:N8)</f>
        <v>100</v>
      </c>
      <c r="D8" s="23" t="n">
        <v>10.34</v>
      </c>
      <c r="E8" s="23" t="n">
        <v>20</v>
      </c>
      <c r="F8" s="23" t="n">
        <v>19.31</v>
      </c>
      <c r="G8" s="23" t="n">
        <v>21.38</v>
      </c>
      <c r="H8" s="23" t="n">
        <v>19.31</v>
      </c>
      <c r="I8" s="23" t="n">
        <v>6.9</v>
      </c>
      <c r="J8" s="23" t="n">
        <v>0.69</v>
      </c>
      <c r="K8" s="23" t="n">
        <v>0.69</v>
      </c>
      <c r="L8" s="23" t="n">
        <v>0.69</v>
      </c>
      <c r="M8" s="23"/>
      <c r="N8" s="23" t="n">
        <v>0.69</v>
      </c>
    </row>
    <row r="9" s="20" customFormat="true" ht="21" hidden="false" customHeight="true" outlineLevel="0" collapsed="false">
      <c r="A9" s="25" t="n">
        <v>2</v>
      </c>
      <c r="B9" s="26" t="s">
        <v>22</v>
      </c>
      <c r="C9" s="17" t="n">
        <f aca="false">SUM(D9:N9)</f>
        <v>69</v>
      </c>
      <c r="D9" s="17" t="n">
        <v>14</v>
      </c>
      <c r="E9" s="17" t="n">
        <v>26</v>
      </c>
      <c r="F9" s="17" t="n">
        <v>19</v>
      </c>
      <c r="G9" s="17" t="n">
        <v>8</v>
      </c>
      <c r="H9" s="17" t="n">
        <v>1</v>
      </c>
      <c r="I9" s="19" t="s">
        <v>21</v>
      </c>
      <c r="J9" s="19" t="s">
        <v>21</v>
      </c>
      <c r="K9" s="19" t="s">
        <v>21</v>
      </c>
      <c r="L9" s="19" t="s">
        <v>21</v>
      </c>
      <c r="M9" s="19" t="s">
        <v>21</v>
      </c>
      <c r="N9" s="19" t="n">
        <v>1</v>
      </c>
    </row>
    <row r="10" s="24" customFormat="true" ht="21" hidden="false" customHeight="true" outlineLevel="0" collapsed="false">
      <c r="A10" s="27"/>
      <c r="B10" s="28"/>
      <c r="C10" s="23" t="n">
        <f aca="false">SUM(D10:N10)</f>
        <v>100</v>
      </c>
      <c r="D10" s="23" t="n">
        <v>20.29</v>
      </c>
      <c r="E10" s="23" t="n">
        <v>37.68</v>
      </c>
      <c r="F10" s="23" t="n">
        <v>27.54</v>
      </c>
      <c r="G10" s="23" t="n">
        <v>11.59</v>
      </c>
      <c r="H10" s="23" t="n">
        <v>1.45</v>
      </c>
      <c r="I10" s="23"/>
      <c r="J10" s="23"/>
      <c r="K10" s="23"/>
      <c r="L10" s="23"/>
      <c r="M10" s="23"/>
      <c r="N10" s="23" t="n">
        <v>1.45</v>
      </c>
    </row>
    <row r="11" s="20" customFormat="true" ht="21" hidden="false" customHeight="true" outlineLevel="0" collapsed="false">
      <c r="A11" s="29" t="n">
        <v>3</v>
      </c>
      <c r="B11" s="30" t="s">
        <v>23</v>
      </c>
      <c r="C11" s="17" t="n">
        <f aca="false">SUM(D11:N11)</f>
        <v>109</v>
      </c>
      <c r="D11" s="17" t="n">
        <v>6</v>
      </c>
      <c r="E11" s="17" t="n">
        <v>12</v>
      </c>
      <c r="F11" s="17" t="n">
        <v>13</v>
      </c>
      <c r="G11" s="17" t="n">
        <v>18</v>
      </c>
      <c r="H11" s="17" t="n">
        <v>24</v>
      </c>
      <c r="I11" s="17" t="n">
        <v>19</v>
      </c>
      <c r="J11" s="17" t="n">
        <v>12</v>
      </c>
      <c r="K11" s="17" t="n">
        <v>3</v>
      </c>
      <c r="L11" s="19" t="n">
        <v>1</v>
      </c>
      <c r="M11" s="19" t="n">
        <v>1</v>
      </c>
      <c r="N11" s="19" t="s">
        <v>21</v>
      </c>
    </row>
    <row r="12" s="24" customFormat="true" ht="21" hidden="false" customHeight="true" outlineLevel="0" collapsed="false">
      <c r="A12" s="21"/>
      <c r="B12" s="22"/>
      <c r="C12" s="23" t="n">
        <f aca="false">SUM(D12:N12)</f>
        <v>100</v>
      </c>
      <c r="D12" s="23" t="n">
        <v>5.5</v>
      </c>
      <c r="E12" s="23" t="n">
        <v>11.01</v>
      </c>
      <c r="F12" s="23" t="n">
        <v>11.93</v>
      </c>
      <c r="G12" s="23" t="n">
        <v>16.51</v>
      </c>
      <c r="H12" s="23" t="n">
        <v>22.02</v>
      </c>
      <c r="I12" s="23" t="n">
        <v>17.43</v>
      </c>
      <c r="J12" s="23" t="n">
        <v>11.01</v>
      </c>
      <c r="K12" s="23" t="n">
        <v>2.75</v>
      </c>
      <c r="L12" s="23" t="n">
        <v>0.92</v>
      </c>
      <c r="M12" s="23" t="n">
        <v>0.92</v>
      </c>
      <c r="N12" s="23"/>
    </row>
    <row r="13" s="20" customFormat="true" ht="21" hidden="false" customHeight="true" outlineLevel="0" collapsed="false">
      <c r="A13" s="25" t="n">
        <v>4</v>
      </c>
      <c r="B13" s="26" t="s">
        <v>24</v>
      </c>
      <c r="C13" s="17" t="n">
        <f aca="false">SUM(D13:N13)</f>
        <v>175</v>
      </c>
      <c r="D13" s="17" t="n">
        <v>18</v>
      </c>
      <c r="E13" s="17" t="n">
        <v>35</v>
      </c>
      <c r="F13" s="17" t="n">
        <v>42</v>
      </c>
      <c r="G13" s="17" t="n">
        <v>44</v>
      </c>
      <c r="H13" s="17" t="n">
        <v>21</v>
      </c>
      <c r="I13" s="17" t="n">
        <v>14</v>
      </c>
      <c r="J13" s="19" t="s">
        <v>21</v>
      </c>
      <c r="K13" s="19" t="s">
        <v>21</v>
      </c>
      <c r="L13" s="19" t="s">
        <v>21</v>
      </c>
      <c r="M13" s="19" t="s">
        <v>21</v>
      </c>
      <c r="N13" s="19" t="n">
        <v>1</v>
      </c>
    </row>
    <row r="14" s="24" customFormat="true" ht="21" hidden="false" customHeight="true" outlineLevel="0" collapsed="false">
      <c r="A14" s="21"/>
      <c r="B14" s="22"/>
      <c r="C14" s="23" t="n">
        <f aca="false">SUM(D14:N14)</f>
        <v>100</v>
      </c>
      <c r="D14" s="23" t="n">
        <v>10.29</v>
      </c>
      <c r="E14" s="23" t="n">
        <v>20</v>
      </c>
      <c r="F14" s="23" t="n">
        <v>24</v>
      </c>
      <c r="G14" s="23" t="n">
        <v>25.14</v>
      </c>
      <c r="H14" s="23" t="n">
        <v>12</v>
      </c>
      <c r="I14" s="23" t="n">
        <v>8</v>
      </c>
      <c r="J14" s="23"/>
      <c r="K14" s="23"/>
      <c r="L14" s="23"/>
      <c r="M14" s="23"/>
      <c r="N14" s="23" t="n">
        <v>0.57</v>
      </c>
    </row>
    <row r="15" s="20" customFormat="true" ht="21" hidden="false" customHeight="true" outlineLevel="0" collapsed="false">
      <c r="A15" s="25" t="n">
        <v>5</v>
      </c>
      <c r="B15" s="26" t="s">
        <v>25</v>
      </c>
      <c r="C15" s="17" t="n">
        <f aca="false">SUM(D15:N15)</f>
        <v>47</v>
      </c>
      <c r="D15" s="17" t="n">
        <v>3</v>
      </c>
      <c r="E15" s="17" t="n">
        <v>8</v>
      </c>
      <c r="F15" s="17" t="n">
        <v>9</v>
      </c>
      <c r="G15" s="17" t="n">
        <v>8</v>
      </c>
      <c r="H15" s="17" t="n">
        <v>7</v>
      </c>
      <c r="I15" s="17" t="n">
        <v>2</v>
      </c>
      <c r="J15" s="17" t="n">
        <v>3</v>
      </c>
      <c r="K15" s="19" t="n">
        <v>1</v>
      </c>
      <c r="L15" s="17" t="n">
        <v>4</v>
      </c>
      <c r="M15" s="19" t="s">
        <v>21</v>
      </c>
      <c r="N15" s="17" t="n">
        <v>2</v>
      </c>
    </row>
    <row r="16" s="24" customFormat="true" ht="21" hidden="false" customHeight="true" outlineLevel="0" collapsed="false">
      <c r="A16" s="21"/>
      <c r="B16" s="22"/>
      <c r="C16" s="23" t="n">
        <f aca="false">SUM(D16:N16)</f>
        <v>100</v>
      </c>
      <c r="D16" s="23" t="n">
        <v>6.38</v>
      </c>
      <c r="E16" s="23" t="n">
        <v>17.02</v>
      </c>
      <c r="F16" s="23" t="n">
        <v>19.15</v>
      </c>
      <c r="G16" s="23" t="n">
        <v>17.02</v>
      </c>
      <c r="H16" s="23" t="n">
        <v>14.89</v>
      </c>
      <c r="I16" s="23" t="n">
        <v>4.26</v>
      </c>
      <c r="J16" s="23" t="n">
        <v>6.38</v>
      </c>
      <c r="K16" s="23" t="n">
        <v>2.13</v>
      </c>
      <c r="L16" s="23" t="n">
        <v>8.51</v>
      </c>
      <c r="M16" s="23"/>
      <c r="N16" s="23" t="n">
        <v>4.26</v>
      </c>
    </row>
    <row r="17" s="20" customFormat="true" ht="21" hidden="false" customHeight="true" outlineLevel="0" collapsed="false">
      <c r="A17" s="25" t="n">
        <v>6</v>
      </c>
      <c r="B17" s="26" t="s">
        <v>26</v>
      </c>
      <c r="C17" s="17" t="n">
        <f aca="false">SUM(D17:N17)</f>
        <v>44</v>
      </c>
      <c r="D17" s="17" t="n">
        <v>11</v>
      </c>
      <c r="E17" s="17" t="n">
        <v>20</v>
      </c>
      <c r="F17" s="17" t="n">
        <v>4</v>
      </c>
      <c r="G17" s="17" t="n">
        <v>6</v>
      </c>
      <c r="H17" s="19" t="n">
        <v>1</v>
      </c>
      <c r="I17" s="19" t="n">
        <v>1</v>
      </c>
      <c r="J17" s="19" t="s">
        <v>21</v>
      </c>
      <c r="K17" s="19" t="s">
        <v>21</v>
      </c>
      <c r="L17" s="19" t="s">
        <v>21</v>
      </c>
      <c r="M17" s="19" t="s">
        <v>21</v>
      </c>
      <c r="N17" s="19" t="n">
        <v>1</v>
      </c>
    </row>
    <row r="18" s="24" customFormat="true" ht="21" hidden="false" customHeight="true" outlineLevel="0" collapsed="false">
      <c r="A18" s="21"/>
      <c r="B18" s="22"/>
      <c r="C18" s="23" t="n">
        <f aca="false">SUM(D18:N18)</f>
        <v>99.99</v>
      </c>
      <c r="D18" s="23" t="n">
        <v>25</v>
      </c>
      <c r="E18" s="23" t="n">
        <v>45.45</v>
      </c>
      <c r="F18" s="23" t="n">
        <v>9.09</v>
      </c>
      <c r="G18" s="23" t="n">
        <v>13.64</v>
      </c>
      <c r="H18" s="23" t="n">
        <v>2.27</v>
      </c>
      <c r="I18" s="23" t="n">
        <v>2.27</v>
      </c>
      <c r="J18" s="23"/>
      <c r="K18" s="23"/>
      <c r="L18" s="23"/>
      <c r="M18" s="23"/>
      <c r="N18" s="23" t="n">
        <v>2.27</v>
      </c>
    </row>
    <row r="19" s="20" customFormat="true" ht="21" hidden="false" customHeight="true" outlineLevel="0" collapsed="false">
      <c r="A19" s="25" t="n">
        <v>7</v>
      </c>
      <c r="B19" s="26" t="s">
        <v>27</v>
      </c>
      <c r="C19" s="17" t="n">
        <f aca="false">SUM(D19:N19)</f>
        <v>206</v>
      </c>
      <c r="D19" s="17" t="n">
        <v>21</v>
      </c>
      <c r="E19" s="17" t="n">
        <v>31</v>
      </c>
      <c r="F19" s="17" t="n">
        <v>27</v>
      </c>
      <c r="G19" s="17" t="n">
        <v>33</v>
      </c>
      <c r="H19" s="17" t="n">
        <v>41</v>
      </c>
      <c r="I19" s="17" t="n">
        <v>20</v>
      </c>
      <c r="J19" s="17" t="n">
        <v>20</v>
      </c>
      <c r="K19" s="17" t="n">
        <v>5</v>
      </c>
      <c r="L19" s="17" t="n">
        <v>4</v>
      </c>
      <c r="M19" s="19" t="n">
        <v>1</v>
      </c>
      <c r="N19" s="17" t="n">
        <v>3</v>
      </c>
    </row>
    <row r="20" s="24" customFormat="true" ht="21" hidden="false" customHeight="true" outlineLevel="0" collapsed="false">
      <c r="A20" s="21"/>
      <c r="B20" s="22"/>
      <c r="C20" s="23" t="n">
        <f aca="false">SUM(D20:N20)</f>
        <v>100.01</v>
      </c>
      <c r="D20" s="23" t="n">
        <v>10.19</v>
      </c>
      <c r="E20" s="23" t="n">
        <v>15.05</v>
      </c>
      <c r="F20" s="23" t="n">
        <v>13.11</v>
      </c>
      <c r="G20" s="23" t="n">
        <v>16.02</v>
      </c>
      <c r="H20" s="23" t="n">
        <v>19.9</v>
      </c>
      <c r="I20" s="23" t="n">
        <v>9.71</v>
      </c>
      <c r="J20" s="23" t="n">
        <v>9.71</v>
      </c>
      <c r="K20" s="23" t="n">
        <v>2.43</v>
      </c>
      <c r="L20" s="23" t="n">
        <v>1.94</v>
      </c>
      <c r="M20" s="23" t="n">
        <v>0.49</v>
      </c>
      <c r="N20" s="23" t="n">
        <v>1.46</v>
      </c>
    </row>
    <row r="21" s="20" customFormat="true" ht="21" hidden="false" customHeight="true" outlineLevel="0" collapsed="false">
      <c r="A21" s="25" t="n">
        <v>8</v>
      </c>
      <c r="B21" s="26" t="s">
        <v>28</v>
      </c>
      <c r="C21" s="17" t="n">
        <f aca="false">SUM(D21:N21)</f>
        <v>230</v>
      </c>
      <c r="D21" s="17" t="n">
        <v>20</v>
      </c>
      <c r="E21" s="17" t="n">
        <v>36</v>
      </c>
      <c r="F21" s="17" t="n">
        <v>67</v>
      </c>
      <c r="G21" s="17" t="n">
        <v>42</v>
      </c>
      <c r="H21" s="17" t="n">
        <v>44</v>
      </c>
      <c r="I21" s="17" t="n">
        <v>11</v>
      </c>
      <c r="J21" s="17" t="n">
        <v>7</v>
      </c>
      <c r="K21" s="17" t="n">
        <v>2</v>
      </c>
      <c r="L21" s="19" t="s">
        <v>21</v>
      </c>
      <c r="M21" s="19" t="n">
        <v>1</v>
      </c>
      <c r="N21" s="19" t="s">
        <v>21</v>
      </c>
    </row>
    <row r="22" s="24" customFormat="true" ht="21" hidden="false" customHeight="true" outlineLevel="0" collapsed="false">
      <c r="A22" s="21"/>
      <c r="B22" s="22"/>
      <c r="C22" s="23" t="n">
        <f aca="false">SUM(D22:N22)</f>
        <v>99.99</v>
      </c>
      <c r="D22" s="23" t="n">
        <v>8.7</v>
      </c>
      <c r="E22" s="23" t="n">
        <v>15.65</v>
      </c>
      <c r="F22" s="23" t="n">
        <v>29.13</v>
      </c>
      <c r="G22" s="23" t="n">
        <v>18.26</v>
      </c>
      <c r="H22" s="23" t="n">
        <v>19.13</v>
      </c>
      <c r="I22" s="23" t="n">
        <v>4.78</v>
      </c>
      <c r="J22" s="23" t="n">
        <v>3.04</v>
      </c>
      <c r="K22" s="23" t="n">
        <v>0.87</v>
      </c>
      <c r="L22" s="23"/>
      <c r="M22" s="23" t="n">
        <v>0.43</v>
      </c>
      <c r="N22" s="23"/>
    </row>
    <row r="23" s="20" customFormat="true" ht="21" hidden="false" customHeight="true" outlineLevel="0" collapsed="false">
      <c r="A23" s="25" t="n">
        <v>9</v>
      </c>
      <c r="B23" s="26" t="s">
        <v>29</v>
      </c>
      <c r="C23" s="17" t="n">
        <f aca="false">SUM(D23:N23)</f>
        <v>57</v>
      </c>
      <c r="D23" s="17" t="n">
        <v>12</v>
      </c>
      <c r="E23" s="17" t="n">
        <v>9</v>
      </c>
      <c r="F23" s="17" t="n">
        <v>17</v>
      </c>
      <c r="G23" s="17" t="n">
        <v>12</v>
      </c>
      <c r="H23" s="17" t="n">
        <v>3</v>
      </c>
      <c r="I23" s="17" t="n">
        <v>2</v>
      </c>
      <c r="J23" s="17" t="n">
        <v>1</v>
      </c>
      <c r="K23" s="19" t="s">
        <v>21</v>
      </c>
      <c r="L23" s="19" t="n">
        <v>1</v>
      </c>
      <c r="M23" s="19" t="s">
        <v>21</v>
      </c>
      <c r="N23" s="19" t="s">
        <v>21</v>
      </c>
    </row>
    <row r="24" s="24" customFormat="true" ht="21" hidden="false" customHeight="true" outlineLevel="0" collapsed="false">
      <c r="A24" s="21"/>
      <c r="B24" s="22"/>
      <c r="C24" s="23" t="n">
        <f aca="false">SUM(D24:N24)</f>
        <v>99.98</v>
      </c>
      <c r="D24" s="23" t="n">
        <v>21.05</v>
      </c>
      <c r="E24" s="23" t="n">
        <v>15.79</v>
      </c>
      <c r="F24" s="23" t="n">
        <v>29.82</v>
      </c>
      <c r="G24" s="23" t="n">
        <v>21.05</v>
      </c>
      <c r="H24" s="23" t="n">
        <v>5.26</v>
      </c>
      <c r="I24" s="23" t="n">
        <v>3.51</v>
      </c>
      <c r="J24" s="23" t="n">
        <v>1.75</v>
      </c>
      <c r="K24" s="23"/>
      <c r="L24" s="23" t="n">
        <v>1.75</v>
      </c>
      <c r="M24" s="23"/>
      <c r="N24" s="23"/>
    </row>
    <row r="25" s="20" customFormat="true" ht="21" hidden="false" customHeight="true" outlineLevel="0" collapsed="false">
      <c r="A25" s="25" t="n">
        <v>10</v>
      </c>
      <c r="B25" s="26" t="s">
        <v>30</v>
      </c>
      <c r="C25" s="17" t="n">
        <f aca="false">SUM(D25:N25)</f>
        <v>50</v>
      </c>
      <c r="D25" s="17" t="n">
        <v>16</v>
      </c>
      <c r="E25" s="17" t="n">
        <v>20</v>
      </c>
      <c r="F25" s="17" t="n">
        <v>13</v>
      </c>
      <c r="G25" s="17" t="n">
        <v>1</v>
      </c>
      <c r="H25" s="19" t="s">
        <v>21</v>
      </c>
      <c r="I25" s="19" t="s">
        <v>21</v>
      </c>
      <c r="J25" s="19" t="s">
        <v>21</v>
      </c>
      <c r="K25" s="19" t="s">
        <v>21</v>
      </c>
      <c r="L25" s="19" t="s">
        <v>21</v>
      </c>
      <c r="M25" s="19" t="s">
        <v>21</v>
      </c>
      <c r="N25" s="19" t="s">
        <v>21</v>
      </c>
    </row>
    <row r="26" s="24" customFormat="true" ht="21" hidden="false" customHeight="true" outlineLevel="0" collapsed="false">
      <c r="A26" s="21"/>
      <c r="B26" s="22"/>
      <c r="C26" s="23" t="n">
        <f aca="false">SUM(D26:N26)</f>
        <v>100</v>
      </c>
      <c r="D26" s="23" t="n">
        <v>32</v>
      </c>
      <c r="E26" s="23" t="n">
        <v>40</v>
      </c>
      <c r="F26" s="23" t="n">
        <v>26</v>
      </c>
      <c r="G26" s="23" t="n">
        <v>2</v>
      </c>
      <c r="H26" s="23"/>
      <c r="I26" s="23"/>
      <c r="J26" s="23"/>
      <c r="K26" s="23"/>
      <c r="L26" s="23"/>
      <c r="M26" s="23"/>
      <c r="N26" s="23"/>
    </row>
    <row r="27" s="20" customFormat="true" ht="21" hidden="false" customHeight="true" outlineLevel="0" collapsed="false">
      <c r="A27" s="25" t="n">
        <v>11</v>
      </c>
      <c r="B27" s="26" t="s">
        <v>31</v>
      </c>
      <c r="C27" s="17" t="n">
        <f aca="false">SUM(D27:N27)</f>
        <v>65</v>
      </c>
      <c r="D27" s="17" t="n">
        <v>6</v>
      </c>
      <c r="E27" s="17" t="n">
        <v>12</v>
      </c>
      <c r="F27" s="17" t="n">
        <v>15</v>
      </c>
      <c r="G27" s="17" t="n">
        <v>9</v>
      </c>
      <c r="H27" s="17" t="n">
        <v>8</v>
      </c>
      <c r="I27" s="17" t="n">
        <v>6</v>
      </c>
      <c r="J27" s="17" t="n">
        <v>7</v>
      </c>
      <c r="K27" s="17" t="n">
        <v>1</v>
      </c>
      <c r="L27" s="19" t="s">
        <v>21</v>
      </c>
      <c r="M27" s="19" t="s">
        <v>21</v>
      </c>
      <c r="N27" s="17" t="n">
        <v>1</v>
      </c>
    </row>
    <row r="28" s="24" customFormat="true" ht="21" hidden="false" customHeight="true" outlineLevel="0" collapsed="false">
      <c r="A28" s="21"/>
      <c r="B28" s="22"/>
      <c r="C28" s="23" t="n">
        <f aca="false">SUM(D28:N28)</f>
        <v>100.01</v>
      </c>
      <c r="D28" s="23" t="n">
        <v>9.23</v>
      </c>
      <c r="E28" s="23" t="n">
        <v>18.46</v>
      </c>
      <c r="F28" s="23" t="n">
        <v>23.08</v>
      </c>
      <c r="G28" s="23" t="n">
        <v>13.85</v>
      </c>
      <c r="H28" s="23" t="n">
        <v>12.31</v>
      </c>
      <c r="I28" s="23" t="n">
        <v>9.23</v>
      </c>
      <c r="J28" s="23" t="n">
        <v>10.77</v>
      </c>
      <c r="K28" s="23" t="n">
        <v>1.54</v>
      </c>
      <c r="L28" s="23"/>
      <c r="M28" s="23"/>
      <c r="N28" s="23" t="n">
        <v>1.54</v>
      </c>
    </row>
    <row r="29" s="20" customFormat="true" ht="21" hidden="false" customHeight="true" outlineLevel="0" collapsed="false">
      <c r="A29" s="25" t="n">
        <v>12</v>
      </c>
      <c r="B29" s="26" t="s">
        <v>32</v>
      </c>
      <c r="C29" s="17" t="n">
        <f aca="false">SUM(D29:N29)</f>
        <v>84</v>
      </c>
      <c r="D29" s="17" t="n">
        <v>12</v>
      </c>
      <c r="E29" s="17" t="n">
        <v>11</v>
      </c>
      <c r="F29" s="17" t="n">
        <v>22</v>
      </c>
      <c r="G29" s="17" t="n">
        <v>15</v>
      </c>
      <c r="H29" s="17" t="n">
        <v>18</v>
      </c>
      <c r="I29" s="17" t="n">
        <v>4</v>
      </c>
      <c r="J29" s="19" t="s">
        <v>21</v>
      </c>
      <c r="K29" s="17" t="n">
        <v>1</v>
      </c>
      <c r="L29" s="19" t="n">
        <v>1</v>
      </c>
      <c r="M29" s="19" t="s">
        <v>21</v>
      </c>
      <c r="N29" s="19" t="s">
        <v>21</v>
      </c>
    </row>
    <row r="30" s="24" customFormat="true" ht="21" hidden="false" customHeight="true" outlineLevel="0" collapsed="false">
      <c r="A30" s="21"/>
      <c r="B30" s="22"/>
      <c r="C30" s="23" t="n">
        <f aca="false">SUM(D30:N30)</f>
        <v>100.01</v>
      </c>
      <c r="D30" s="23" t="n">
        <v>14.29</v>
      </c>
      <c r="E30" s="23" t="n">
        <v>13.1</v>
      </c>
      <c r="F30" s="23" t="n">
        <v>26.19</v>
      </c>
      <c r="G30" s="23" t="n">
        <v>17.86</v>
      </c>
      <c r="H30" s="23" t="n">
        <v>21.43</v>
      </c>
      <c r="I30" s="23" t="n">
        <v>4.76</v>
      </c>
      <c r="J30" s="23"/>
      <c r="K30" s="23" t="n">
        <v>1.19</v>
      </c>
      <c r="L30" s="23" t="n">
        <v>1.19</v>
      </c>
      <c r="M30" s="23"/>
      <c r="N30" s="23"/>
    </row>
    <row r="31" s="20" customFormat="true" ht="21" hidden="false" customHeight="true" outlineLevel="0" collapsed="false">
      <c r="A31" s="25" t="n">
        <v>13</v>
      </c>
      <c r="B31" s="26" t="s">
        <v>33</v>
      </c>
      <c r="C31" s="17" t="n">
        <f aca="false">SUM(D31:N31)</f>
        <v>98</v>
      </c>
      <c r="D31" s="17" t="n">
        <v>12</v>
      </c>
      <c r="E31" s="17" t="n">
        <v>17</v>
      </c>
      <c r="F31" s="17" t="n">
        <v>17</v>
      </c>
      <c r="G31" s="17" t="n">
        <v>27</v>
      </c>
      <c r="H31" s="17" t="n">
        <v>16</v>
      </c>
      <c r="I31" s="17" t="n">
        <v>7</v>
      </c>
      <c r="J31" s="17" t="n">
        <v>1</v>
      </c>
      <c r="K31" s="19" t="n">
        <v>1</v>
      </c>
      <c r="L31" s="19" t="s">
        <v>21</v>
      </c>
      <c r="M31" s="19" t="s">
        <v>21</v>
      </c>
      <c r="N31" s="19" t="s">
        <v>21</v>
      </c>
    </row>
    <row r="32" s="24" customFormat="true" ht="21" hidden="false" customHeight="true" outlineLevel="0" collapsed="false">
      <c r="A32" s="27"/>
      <c r="B32" s="28"/>
      <c r="C32" s="23" t="n">
        <f aca="false">SUM(D32:N32)</f>
        <v>100</v>
      </c>
      <c r="D32" s="23" t="n">
        <v>12.24</v>
      </c>
      <c r="E32" s="23" t="n">
        <v>17.35</v>
      </c>
      <c r="F32" s="23" t="n">
        <v>17.35</v>
      </c>
      <c r="G32" s="23" t="n">
        <v>27.55</v>
      </c>
      <c r="H32" s="23" t="n">
        <v>16.33</v>
      </c>
      <c r="I32" s="23" t="n">
        <v>7.14</v>
      </c>
      <c r="J32" s="23" t="n">
        <v>1.02</v>
      </c>
      <c r="K32" s="23" t="n">
        <v>1.02</v>
      </c>
      <c r="L32" s="23"/>
      <c r="M32" s="23"/>
      <c r="N32" s="23"/>
    </row>
    <row r="33" s="20" customFormat="true" ht="21" hidden="false" customHeight="true" outlineLevel="0" collapsed="false">
      <c r="A33" s="25" t="n">
        <v>14</v>
      </c>
      <c r="B33" s="26" t="s">
        <v>34</v>
      </c>
      <c r="C33" s="17" t="n">
        <f aca="false">SUM(D33:N33)</f>
        <v>167</v>
      </c>
      <c r="D33" s="17" t="n">
        <v>21</v>
      </c>
      <c r="E33" s="17" t="n">
        <v>26</v>
      </c>
      <c r="F33" s="17" t="n">
        <v>35</v>
      </c>
      <c r="G33" s="17" t="n">
        <v>24</v>
      </c>
      <c r="H33" s="17" t="n">
        <v>18</v>
      </c>
      <c r="I33" s="17" t="n">
        <v>11</v>
      </c>
      <c r="J33" s="17" t="n">
        <v>20</v>
      </c>
      <c r="K33" s="17" t="n">
        <v>9</v>
      </c>
      <c r="L33" s="17" t="n">
        <v>3</v>
      </c>
      <c r="M33" s="19" t="s">
        <v>21</v>
      </c>
      <c r="N33" s="19" t="s">
        <v>21</v>
      </c>
    </row>
    <row r="34" s="24" customFormat="true" ht="21" hidden="false" customHeight="true" outlineLevel="0" collapsed="false">
      <c r="A34" s="27"/>
      <c r="B34" s="28"/>
      <c r="C34" s="23" t="n">
        <f aca="false">SUM(D34:N34)</f>
        <v>100.01</v>
      </c>
      <c r="D34" s="23" t="n">
        <v>12.57</v>
      </c>
      <c r="E34" s="23" t="n">
        <v>15.57</v>
      </c>
      <c r="F34" s="23" t="n">
        <v>20.96</v>
      </c>
      <c r="G34" s="23" t="n">
        <v>14.37</v>
      </c>
      <c r="H34" s="23" t="n">
        <v>10.78</v>
      </c>
      <c r="I34" s="23" t="n">
        <v>6.59</v>
      </c>
      <c r="J34" s="23" t="n">
        <v>11.98</v>
      </c>
      <c r="K34" s="23" t="n">
        <v>5.39</v>
      </c>
      <c r="L34" s="23" t="n">
        <v>1.8</v>
      </c>
      <c r="M34" s="23"/>
      <c r="N34" s="23"/>
    </row>
    <row r="35" s="32" customFormat="true" ht="21" hidden="false" customHeight="true" outlineLevel="0" collapsed="false">
      <c r="A35" s="29" t="n">
        <v>15</v>
      </c>
      <c r="B35" s="30" t="s">
        <v>35</v>
      </c>
      <c r="C35" s="17" t="n">
        <f aca="false">SUM(D35:N35)</f>
        <v>64</v>
      </c>
      <c r="D35" s="17" t="n">
        <v>13</v>
      </c>
      <c r="E35" s="17" t="n">
        <v>23</v>
      </c>
      <c r="F35" s="17" t="n">
        <v>5</v>
      </c>
      <c r="G35" s="17" t="n">
        <v>7</v>
      </c>
      <c r="H35" s="17" t="n">
        <v>4</v>
      </c>
      <c r="I35" s="17" t="n">
        <v>3</v>
      </c>
      <c r="J35" s="17" t="n">
        <v>6</v>
      </c>
      <c r="K35" s="17" t="n">
        <v>1</v>
      </c>
      <c r="L35" s="17" t="n">
        <v>2</v>
      </c>
      <c r="M35" s="19" t="s">
        <v>21</v>
      </c>
      <c r="N35" s="19" t="s">
        <v>21</v>
      </c>
      <c r="O35" s="31"/>
      <c r="P35" s="31"/>
      <c r="Q35" s="31"/>
      <c r="R35" s="31"/>
      <c r="S35" s="31"/>
      <c r="T35" s="31"/>
      <c r="U35" s="31"/>
      <c r="V35" s="31"/>
    </row>
    <row r="36" s="24" customFormat="true" ht="21" hidden="false" customHeight="true" outlineLevel="0" collapsed="false">
      <c r="A36" s="27"/>
      <c r="B36" s="28"/>
      <c r="C36" s="23" t="n">
        <f aca="false">SUM(D36:N36)</f>
        <v>100.01</v>
      </c>
      <c r="D36" s="23" t="n">
        <v>20.31</v>
      </c>
      <c r="E36" s="23" t="n">
        <v>35.94</v>
      </c>
      <c r="F36" s="23" t="n">
        <v>7.81</v>
      </c>
      <c r="G36" s="23" t="n">
        <v>10.94</v>
      </c>
      <c r="H36" s="23" t="n">
        <v>6.25</v>
      </c>
      <c r="I36" s="23" t="n">
        <v>4.69</v>
      </c>
      <c r="J36" s="23" t="n">
        <v>9.38</v>
      </c>
      <c r="K36" s="23" t="n">
        <v>1.56</v>
      </c>
      <c r="L36" s="23" t="n">
        <v>3.13</v>
      </c>
      <c r="M36" s="23"/>
      <c r="N36" s="23"/>
      <c r="O36" s="33"/>
      <c r="P36" s="33"/>
      <c r="Q36" s="33"/>
      <c r="R36" s="33"/>
      <c r="S36" s="33"/>
      <c r="T36" s="33"/>
      <c r="U36" s="33"/>
      <c r="V36" s="33"/>
    </row>
    <row r="37" customFormat="false" ht="24" hidden="false" customHeight="true" outlineLevel="0" collapsed="false">
      <c r="A37" s="3" t="s">
        <v>0</v>
      </c>
      <c r="B37" s="4"/>
    </row>
    <row r="38" customFormat="false" ht="24" hidden="false" customHeight="true" outlineLevel="0" collapsed="false">
      <c r="A38" s="3" t="s">
        <v>1</v>
      </c>
      <c r="B38" s="4"/>
    </row>
    <row r="39" customFormat="false" ht="6" hidden="false" customHeight="true" outlineLevel="0" collapsed="false"/>
    <row r="40" s="7" customFormat="true" ht="22.5" hidden="false" customHeight="true" outlineLevel="0" collapsed="false">
      <c r="A40" s="5" t="s">
        <v>2</v>
      </c>
      <c r="B40" s="5" t="s">
        <v>3</v>
      </c>
      <c r="C40" s="6" t="s">
        <v>4</v>
      </c>
      <c r="D40" s="5" t="s">
        <v>5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7" customFormat="true" ht="22.5" hidden="false" customHeight="true" outlineLevel="0" collapsed="false">
      <c r="A41" s="5"/>
      <c r="B41" s="5"/>
      <c r="C41" s="8" t="s">
        <v>6</v>
      </c>
      <c r="D41" s="9" t="s">
        <v>7</v>
      </c>
      <c r="E41" s="10" t="s">
        <v>8</v>
      </c>
      <c r="F41" s="10" t="s">
        <v>9</v>
      </c>
      <c r="G41" s="10" t="s">
        <v>10</v>
      </c>
      <c r="H41" s="10" t="s">
        <v>11</v>
      </c>
      <c r="I41" s="10" t="s">
        <v>12</v>
      </c>
      <c r="J41" s="10" t="s">
        <v>13</v>
      </c>
      <c r="K41" s="10" t="s">
        <v>14</v>
      </c>
      <c r="L41" s="10" t="s">
        <v>15</v>
      </c>
      <c r="M41" s="10" t="s">
        <v>16</v>
      </c>
      <c r="N41" s="11" t="s">
        <v>17</v>
      </c>
    </row>
    <row r="42" s="7" customFormat="true" ht="22.5" hidden="false" customHeight="true" outlineLevel="0" collapsed="false">
      <c r="A42" s="5"/>
      <c r="B42" s="5"/>
      <c r="C42" s="12" t="s">
        <v>18</v>
      </c>
      <c r="D42" s="14" t="n">
        <v>5</v>
      </c>
      <c r="E42" s="10"/>
      <c r="F42" s="10"/>
      <c r="G42" s="10"/>
      <c r="H42" s="10"/>
      <c r="I42" s="10"/>
      <c r="J42" s="10"/>
      <c r="K42" s="10"/>
      <c r="L42" s="10"/>
      <c r="M42" s="10"/>
      <c r="N42" s="14" t="s">
        <v>19</v>
      </c>
    </row>
    <row r="43" s="20" customFormat="true" ht="21" hidden="false" customHeight="true" outlineLevel="0" collapsed="false">
      <c r="A43" s="25" t="n">
        <v>16</v>
      </c>
      <c r="B43" s="26" t="s">
        <v>36</v>
      </c>
      <c r="C43" s="17" t="n">
        <f aca="false">SUM(D43:N43)</f>
        <v>156</v>
      </c>
      <c r="D43" s="17" t="n">
        <v>15</v>
      </c>
      <c r="E43" s="17" t="n">
        <v>47</v>
      </c>
      <c r="F43" s="17" t="n">
        <v>43</v>
      </c>
      <c r="G43" s="17" t="n">
        <v>35</v>
      </c>
      <c r="H43" s="17" t="n">
        <v>14</v>
      </c>
      <c r="I43" s="19" t="n">
        <v>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n">
        <v>1</v>
      </c>
      <c r="O43" s="31"/>
      <c r="P43" s="31"/>
      <c r="Q43" s="31"/>
      <c r="R43" s="31"/>
      <c r="S43" s="31"/>
      <c r="T43" s="31"/>
      <c r="U43" s="31"/>
      <c r="V43" s="31"/>
    </row>
    <row r="44" s="24" customFormat="true" ht="21" hidden="false" customHeight="true" outlineLevel="0" collapsed="false">
      <c r="A44" s="21"/>
      <c r="B44" s="22"/>
      <c r="C44" s="23" t="n">
        <f aca="false">SUM(D44:N44)</f>
        <v>100</v>
      </c>
      <c r="D44" s="23" t="n">
        <v>9.62</v>
      </c>
      <c r="E44" s="23" t="n">
        <v>30.13</v>
      </c>
      <c r="F44" s="23" t="n">
        <v>27.56</v>
      </c>
      <c r="G44" s="23" t="n">
        <v>22.44</v>
      </c>
      <c r="H44" s="23" t="n">
        <v>8.97</v>
      </c>
      <c r="I44" s="23" t="n">
        <v>0.64</v>
      </c>
      <c r="J44" s="23"/>
      <c r="K44" s="23"/>
      <c r="L44" s="23"/>
      <c r="M44" s="23"/>
      <c r="N44" s="23" t="n">
        <v>0.64</v>
      </c>
    </row>
    <row r="45" s="20" customFormat="true" ht="21" hidden="false" customHeight="true" outlineLevel="0" collapsed="false">
      <c r="A45" s="25" t="n">
        <v>17</v>
      </c>
      <c r="B45" s="26" t="s">
        <v>37</v>
      </c>
      <c r="C45" s="17" t="n">
        <f aca="false">SUM(D45:N45)</f>
        <v>181</v>
      </c>
      <c r="D45" s="17" t="n">
        <v>17</v>
      </c>
      <c r="E45" s="17" t="n">
        <v>46</v>
      </c>
      <c r="F45" s="17" t="n">
        <v>45</v>
      </c>
      <c r="G45" s="17" t="n">
        <v>32</v>
      </c>
      <c r="H45" s="17" t="n">
        <v>20</v>
      </c>
      <c r="I45" s="17" t="n">
        <v>12</v>
      </c>
      <c r="J45" s="17" t="n">
        <v>7</v>
      </c>
      <c r="K45" s="17" t="n">
        <v>1</v>
      </c>
      <c r="L45" s="17" t="n">
        <v>1</v>
      </c>
      <c r="M45" s="19" t="s">
        <v>21</v>
      </c>
      <c r="N45" s="19" t="s">
        <v>21</v>
      </c>
    </row>
    <row r="46" s="24" customFormat="true" ht="21" hidden="false" customHeight="true" outlineLevel="0" collapsed="false">
      <c r="A46" s="21"/>
      <c r="B46" s="22"/>
      <c r="C46" s="23" t="n">
        <f aca="false">SUM(D46:N46)</f>
        <v>99.99</v>
      </c>
      <c r="D46" s="23" t="n">
        <v>9.39</v>
      </c>
      <c r="E46" s="23" t="n">
        <v>25.41</v>
      </c>
      <c r="F46" s="23" t="n">
        <v>24.86</v>
      </c>
      <c r="G46" s="23" t="n">
        <v>17.68</v>
      </c>
      <c r="H46" s="23" t="n">
        <v>11.05</v>
      </c>
      <c r="I46" s="23" t="n">
        <v>6.63</v>
      </c>
      <c r="J46" s="23" t="n">
        <v>3.87</v>
      </c>
      <c r="K46" s="23" t="n">
        <v>0.55</v>
      </c>
      <c r="L46" s="23" t="n">
        <v>0.55</v>
      </c>
      <c r="M46" s="23"/>
      <c r="N46" s="23"/>
    </row>
    <row r="47" s="20" customFormat="true" ht="21" hidden="false" customHeight="true" outlineLevel="0" collapsed="false">
      <c r="A47" s="25" t="n">
        <v>18</v>
      </c>
      <c r="B47" s="26" t="s">
        <v>38</v>
      </c>
      <c r="C47" s="17" t="n">
        <f aca="false">SUM(D47:N47)</f>
        <v>114</v>
      </c>
      <c r="D47" s="17" t="n">
        <v>14</v>
      </c>
      <c r="E47" s="17" t="n">
        <v>22</v>
      </c>
      <c r="F47" s="17" t="n">
        <v>32</v>
      </c>
      <c r="G47" s="17" t="n">
        <v>18</v>
      </c>
      <c r="H47" s="17" t="n">
        <v>9</v>
      </c>
      <c r="I47" s="17" t="n">
        <v>7</v>
      </c>
      <c r="J47" s="17" t="n">
        <v>7</v>
      </c>
      <c r="K47" s="17" t="n">
        <v>1</v>
      </c>
      <c r="L47" s="17" t="n">
        <v>1</v>
      </c>
      <c r="M47" s="17" t="n">
        <v>1</v>
      </c>
      <c r="N47" s="17" t="n">
        <v>2</v>
      </c>
    </row>
    <row r="48" s="24" customFormat="true" ht="21" hidden="false" customHeight="true" outlineLevel="0" collapsed="false">
      <c r="A48" s="21"/>
      <c r="B48" s="22"/>
      <c r="C48" s="23" t="n">
        <f aca="false">SUM(D48:N48)</f>
        <v>100</v>
      </c>
      <c r="D48" s="23" t="n">
        <v>12.28</v>
      </c>
      <c r="E48" s="23" t="n">
        <v>19.3</v>
      </c>
      <c r="F48" s="23" t="n">
        <v>28.07</v>
      </c>
      <c r="G48" s="23" t="n">
        <v>15.79</v>
      </c>
      <c r="H48" s="23" t="n">
        <v>7.89</v>
      </c>
      <c r="I48" s="23" t="n">
        <v>6.14</v>
      </c>
      <c r="J48" s="23" t="n">
        <v>6.14</v>
      </c>
      <c r="K48" s="23" t="n">
        <v>0.88</v>
      </c>
      <c r="L48" s="23" t="n">
        <v>0.88</v>
      </c>
      <c r="M48" s="23" t="n">
        <v>0.88</v>
      </c>
      <c r="N48" s="23" t="n">
        <v>1.75</v>
      </c>
    </row>
    <row r="49" s="20" customFormat="true" ht="21" hidden="false" customHeight="true" outlineLevel="0" collapsed="false">
      <c r="A49" s="25" t="n">
        <v>19</v>
      </c>
      <c r="B49" s="26" t="s">
        <v>39</v>
      </c>
      <c r="C49" s="17" t="n">
        <f aca="false">SUM(D49:N49)</f>
        <v>108</v>
      </c>
      <c r="D49" s="17" t="n">
        <v>18</v>
      </c>
      <c r="E49" s="17" t="n">
        <v>33</v>
      </c>
      <c r="F49" s="17" t="n">
        <v>34</v>
      </c>
      <c r="G49" s="17" t="n">
        <v>10</v>
      </c>
      <c r="H49" s="17" t="n">
        <v>9</v>
      </c>
      <c r="I49" s="17" t="n">
        <v>2</v>
      </c>
      <c r="J49" s="19" t="n">
        <v>1</v>
      </c>
      <c r="K49" s="19" t="s">
        <v>21</v>
      </c>
      <c r="L49" s="19" t="s">
        <v>21</v>
      </c>
      <c r="M49" s="19" t="s">
        <v>21</v>
      </c>
      <c r="N49" s="17" t="n">
        <v>1</v>
      </c>
    </row>
    <row r="50" s="24" customFormat="true" ht="21" hidden="false" customHeight="true" outlineLevel="0" collapsed="false">
      <c r="A50" s="21"/>
      <c r="B50" s="22"/>
      <c r="C50" s="23" t="n">
        <f aca="false">SUM(D50:N50)</f>
        <v>100.01</v>
      </c>
      <c r="D50" s="23" t="n">
        <v>16.67</v>
      </c>
      <c r="E50" s="23" t="n">
        <v>30.56</v>
      </c>
      <c r="F50" s="23" t="n">
        <v>31.48</v>
      </c>
      <c r="G50" s="23" t="n">
        <v>9.26</v>
      </c>
      <c r="H50" s="23" t="n">
        <v>8.33</v>
      </c>
      <c r="I50" s="23" t="n">
        <v>1.85</v>
      </c>
      <c r="J50" s="23" t="n">
        <v>0.93</v>
      </c>
      <c r="K50" s="23"/>
      <c r="L50" s="23"/>
      <c r="M50" s="23"/>
      <c r="N50" s="23" t="n">
        <v>0.93</v>
      </c>
    </row>
    <row r="51" s="20" customFormat="true" ht="21" hidden="false" customHeight="true" outlineLevel="0" collapsed="false">
      <c r="A51" s="25" t="n">
        <v>20</v>
      </c>
      <c r="B51" s="26" t="s">
        <v>40</v>
      </c>
      <c r="C51" s="17" t="n">
        <f aca="false">SUM(D51:N51)</f>
        <v>71</v>
      </c>
      <c r="D51" s="17" t="n">
        <v>11</v>
      </c>
      <c r="E51" s="17" t="n">
        <v>15</v>
      </c>
      <c r="F51" s="17" t="n">
        <v>16</v>
      </c>
      <c r="G51" s="17" t="n">
        <v>9</v>
      </c>
      <c r="H51" s="17" t="n">
        <v>2</v>
      </c>
      <c r="I51" s="17" t="n">
        <v>1</v>
      </c>
      <c r="J51" s="17" t="n">
        <v>7</v>
      </c>
      <c r="K51" s="17" t="n">
        <v>1</v>
      </c>
      <c r="L51" s="17" t="n">
        <v>3</v>
      </c>
      <c r="M51" s="19" t="n">
        <v>1</v>
      </c>
      <c r="N51" s="17" t="n">
        <v>5</v>
      </c>
    </row>
    <row r="52" s="24" customFormat="true" ht="21" hidden="false" customHeight="true" outlineLevel="0" collapsed="false">
      <c r="A52" s="21"/>
      <c r="B52" s="22"/>
      <c r="C52" s="23" t="n">
        <f aca="false">SUM(D52:N52)</f>
        <v>100.02</v>
      </c>
      <c r="D52" s="23" t="n">
        <v>15.49</v>
      </c>
      <c r="E52" s="23" t="n">
        <v>21.13</v>
      </c>
      <c r="F52" s="23" t="n">
        <v>22.54</v>
      </c>
      <c r="G52" s="23" t="n">
        <v>12.68</v>
      </c>
      <c r="H52" s="23" t="n">
        <v>2.82</v>
      </c>
      <c r="I52" s="23" t="n">
        <v>1.41</v>
      </c>
      <c r="J52" s="23" t="n">
        <v>9.86</v>
      </c>
      <c r="K52" s="23" t="n">
        <v>1.41</v>
      </c>
      <c r="L52" s="23" t="n">
        <v>4.23</v>
      </c>
      <c r="M52" s="23" t="n">
        <v>1.41</v>
      </c>
      <c r="N52" s="23" t="n">
        <v>7.04</v>
      </c>
    </row>
    <row r="53" s="20" customFormat="true" ht="21" hidden="false" customHeight="true" outlineLevel="0" collapsed="false">
      <c r="A53" s="25" t="n">
        <v>21</v>
      </c>
      <c r="B53" s="26" t="s">
        <v>41</v>
      </c>
      <c r="C53" s="17" t="n">
        <f aca="false">SUM(D53:N53)</f>
        <v>29</v>
      </c>
      <c r="D53" s="19" t="s">
        <v>21</v>
      </c>
      <c r="E53" s="17" t="n">
        <v>11</v>
      </c>
      <c r="F53" s="17" t="n">
        <v>12</v>
      </c>
      <c r="G53" s="17" t="n">
        <v>5</v>
      </c>
      <c r="H53" s="19" t="s">
        <v>21</v>
      </c>
      <c r="I53" s="19" t="s">
        <v>21</v>
      </c>
      <c r="J53" s="19" t="s">
        <v>21</v>
      </c>
      <c r="K53" s="17" t="n">
        <v>1</v>
      </c>
      <c r="L53" s="19" t="s">
        <v>21</v>
      </c>
      <c r="M53" s="19" t="s">
        <v>21</v>
      </c>
      <c r="N53" s="19" t="s">
        <v>21</v>
      </c>
    </row>
    <row r="54" s="24" customFormat="true" ht="21" hidden="false" customHeight="true" outlineLevel="0" collapsed="false">
      <c r="A54" s="21"/>
      <c r="B54" s="22"/>
      <c r="C54" s="23" t="n">
        <f aca="false">SUM(D54:N54)</f>
        <v>100</v>
      </c>
      <c r="D54" s="23"/>
      <c r="E54" s="23" t="n">
        <v>37.93</v>
      </c>
      <c r="F54" s="23" t="n">
        <v>41.38</v>
      </c>
      <c r="G54" s="23" t="n">
        <v>17.24</v>
      </c>
      <c r="H54" s="23"/>
      <c r="I54" s="23"/>
      <c r="J54" s="23"/>
      <c r="K54" s="23" t="n">
        <v>3.45</v>
      </c>
      <c r="L54" s="23"/>
      <c r="M54" s="23"/>
      <c r="N54" s="23"/>
    </row>
    <row r="55" s="20" customFormat="true" ht="21" hidden="false" customHeight="true" outlineLevel="0" collapsed="false">
      <c r="A55" s="25" t="n">
        <v>22</v>
      </c>
      <c r="B55" s="26" t="s">
        <v>42</v>
      </c>
      <c r="C55" s="17" t="n">
        <f aca="false">SUM(D55:N55)</f>
        <v>53</v>
      </c>
      <c r="D55" s="17" t="n">
        <v>12</v>
      </c>
      <c r="E55" s="17" t="n">
        <v>24</v>
      </c>
      <c r="F55" s="17" t="n">
        <v>12</v>
      </c>
      <c r="G55" s="17" t="n">
        <v>3</v>
      </c>
      <c r="H55" s="17" t="n">
        <v>2</v>
      </c>
      <c r="I55" s="19" t="s">
        <v>21</v>
      </c>
      <c r="J55" s="19" t="s">
        <v>21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4" customFormat="true" ht="21" hidden="false" customHeight="true" outlineLevel="0" collapsed="false">
      <c r="A56" s="21"/>
      <c r="B56" s="22"/>
      <c r="C56" s="23" t="n">
        <f aca="false">SUM(D56:N56)</f>
        <v>99.99</v>
      </c>
      <c r="D56" s="23" t="n">
        <v>22.64</v>
      </c>
      <c r="E56" s="23" t="n">
        <v>45.28</v>
      </c>
      <c r="F56" s="23" t="n">
        <v>22.64</v>
      </c>
      <c r="G56" s="23" t="n">
        <v>5.66</v>
      </c>
      <c r="H56" s="23" t="n">
        <v>3.77</v>
      </c>
      <c r="I56" s="23"/>
      <c r="J56" s="23"/>
      <c r="K56" s="23"/>
      <c r="L56" s="23"/>
      <c r="M56" s="23"/>
      <c r="N56" s="23"/>
    </row>
    <row r="57" s="20" customFormat="true" ht="21" hidden="false" customHeight="true" outlineLevel="0" collapsed="false">
      <c r="A57" s="25" t="n">
        <v>23</v>
      </c>
      <c r="B57" s="26" t="s">
        <v>43</v>
      </c>
      <c r="C57" s="17" t="n">
        <f aca="false">SUM(D57:N57)</f>
        <v>62</v>
      </c>
      <c r="D57" s="17" t="n">
        <v>15</v>
      </c>
      <c r="E57" s="17" t="n">
        <v>22</v>
      </c>
      <c r="F57" s="17" t="n">
        <v>11</v>
      </c>
      <c r="G57" s="17" t="n">
        <v>8</v>
      </c>
      <c r="H57" s="17" t="n">
        <v>3</v>
      </c>
      <c r="I57" s="17" t="n">
        <v>1</v>
      </c>
      <c r="J57" s="17" t="n">
        <v>2</v>
      </c>
      <c r="K57" s="19" t="s">
        <v>21</v>
      </c>
      <c r="L57" s="19" t="s">
        <v>21</v>
      </c>
      <c r="M57" s="19" t="s">
        <v>21</v>
      </c>
      <c r="N57" s="19" t="s">
        <v>21</v>
      </c>
    </row>
    <row r="58" s="24" customFormat="true" ht="21" hidden="false" customHeight="true" outlineLevel="0" collapsed="false">
      <c r="A58" s="21"/>
      <c r="B58" s="22"/>
      <c r="C58" s="23" t="n">
        <f aca="false">SUM(D58:N58)</f>
        <v>99.99</v>
      </c>
      <c r="D58" s="23" t="n">
        <v>24.19</v>
      </c>
      <c r="E58" s="23" t="n">
        <v>35.48</v>
      </c>
      <c r="F58" s="23" t="n">
        <v>17.74</v>
      </c>
      <c r="G58" s="23" t="n">
        <v>12.9</v>
      </c>
      <c r="H58" s="23" t="n">
        <v>4.84</v>
      </c>
      <c r="I58" s="23" t="n">
        <v>1.61</v>
      </c>
      <c r="J58" s="23" t="n">
        <v>3.23</v>
      </c>
      <c r="K58" s="23"/>
      <c r="L58" s="23"/>
      <c r="M58" s="23"/>
      <c r="N58" s="23"/>
    </row>
    <row r="59" s="20" customFormat="true" ht="21" hidden="false" customHeight="true" outlineLevel="0" collapsed="false">
      <c r="A59" s="25" t="n">
        <v>24</v>
      </c>
      <c r="B59" s="26" t="s">
        <v>44</v>
      </c>
      <c r="C59" s="17" t="n">
        <f aca="false">SUM(D59:N59)</f>
        <v>53</v>
      </c>
      <c r="D59" s="17" t="n">
        <v>9</v>
      </c>
      <c r="E59" s="17" t="n">
        <v>18</v>
      </c>
      <c r="F59" s="17" t="n">
        <v>22</v>
      </c>
      <c r="G59" s="17" t="n">
        <v>4</v>
      </c>
      <c r="H59" s="19" t="s">
        <v>21</v>
      </c>
      <c r="I59" s="19" t="s">
        <v>21</v>
      </c>
      <c r="J59" s="19" t="s">
        <v>21</v>
      </c>
      <c r="K59" s="19" t="s">
        <v>21</v>
      </c>
      <c r="L59" s="19" t="s">
        <v>21</v>
      </c>
      <c r="M59" s="19" t="s">
        <v>21</v>
      </c>
      <c r="N59" s="19" t="s">
        <v>21</v>
      </c>
    </row>
    <row r="60" s="24" customFormat="true" ht="21" hidden="false" customHeight="true" outlineLevel="0" collapsed="false">
      <c r="A60" s="21"/>
      <c r="B60" s="22"/>
      <c r="C60" s="23" t="n">
        <f aca="false">SUM(D60:N60)</f>
        <v>100</v>
      </c>
      <c r="D60" s="23" t="n">
        <v>16.98</v>
      </c>
      <c r="E60" s="23" t="n">
        <v>33.96</v>
      </c>
      <c r="F60" s="23" t="n">
        <v>41.51</v>
      </c>
      <c r="G60" s="23" t="n">
        <v>7.55</v>
      </c>
      <c r="H60" s="23"/>
      <c r="I60" s="23"/>
      <c r="J60" s="23"/>
      <c r="K60" s="23"/>
      <c r="L60" s="23"/>
      <c r="M60" s="23"/>
      <c r="N60" s="23"/>
    </row>
    <row r="61" s="20" customFormat="true" ht="21" hidden="false" customHeight="true" outlineLevel="0" collapsed="false">
      <c r="A61" s="25" t="n">
        <v>25</v>
      </c>
      <c r="B61" s="26" t="s">
        <v>45</v>
      </c>
      <c r="C61" s="17" t="n">
        <f aca="false">SUM(D61:N61)</f>
        <v>45</v>
      </c>
      <c r="D61" s="17" t="n">
        <v>7</v>
      </c>
      <c r="E61" s="17" t="n">
        <v>14</v>
      </c>
      <c r="F61" s="17" t="n">
        <v>12</v>
      </c>
      <c r="G61" s="17" t="n">
        <v>11</v>
      </c>
      <c r="H61" s="17" t="n">
        <v>1</v>
      </c>
      <c r="I61" s="19" t="s">
        <v>21</v>
      </c>
      <c r="J61" s="19" t="s">
        <v>21</v>
      </c>
      <c r="K61" s="19" t="s">
        <v>21</v>
      </c>
      <c r="L61" s="19" t="s">
        <v>21</v>
      </c>
      <c r="M61" s="19" t="s">
        <v>21</v>
      </c>
      <c r="N61" s="19" t="s">
        <v>21</v>
      </c>
    </row>
    <row r="62" s="24" customFormat="true" ht="21" hidden="false" customHeight="true" outlineLevel="0" collapsed="false">
      <c r="A62" s="34"/>
      <c r="B62" s="35"/>
      <c r="C62" s="36" t="n">
        <f aca="false">SUM(D62:N62)</f>
        <v>100</v>
      </c>
      <c r="D62" s="36" t="n">
        <v>15.56</v>
      </c>
      <c r="E62" s="36" t="n">
        <v>31.11</v>
      </c>
      <c r="F62" s="36" t="n">
        <v>26.67</v>
      </c>
      <c r="G62" s="36" t="n">
        <v>24.44</v>
      </c>
      <c r="H62" s="36" t="n">
        <v>2.22</v>
      </c>
      <c r="I62" s="36"/>
      <c r="J62" s="36"/>
      <c r="K62" s="36"/>
      <c r="L62" s="36"/>
      <c r="M62" s="36"/>
      <c r="N62" s="36"/>
    </row>
    <row r="63" s="39" customFormat="true" ht="25.5" hidden="false" customHeight="true" outlineLevel="0" collapsed="false">
      <c r="A63" s="37" t="s">
        <v>46</v>
      </c>
      <c r="B63" s="37"/>
      <c r="C63" s="38" t="n">
        <f aca="false">SUM(D63:N63)</f>
        <v>2482</v>
      </c>
      <c r="D63" s="38" t="n">
        <f aca="false">SUM(D61,D59,D57,D55,D53,D51,D49,D47,D45,D43,D35,D33,D31,D29,D27,D25,D23,D21,D19,D17,D15,D13,D11,D9,D7)</f>
        <v>318</v>
      </c>
      <c r="E63" s="38" t="n">
        <f aca="false">SUM(E61,E59,E57,E55,E53,E51,E49,E47,E45,E43,E35,E33,E31,E29,E27,E25,E23,E21,E19,E17,E15,E13,E11,E9,E7)</f>
        <v>567</v>
      </c>
      <c r="F63" s="38" t="n">
        <f aca="false">SUM(F61,F59,F57,F55,F53,F51,F49,F47,F45,F43,F35,F33,F31,F29,F27,F25,F23,F21,F19,F17,F15,F13,F11,F9,F7)</f>
        <v>572</v>
      </c>
      <c r="G63" s="38" t="n">
        <f aca="false">SUM(G61,G59,G57,G55,G53,G51,G49,G47,G45,G43,G35,G33,G31,G29,G27,G25,G23,G21,G19,G17,G15,G13,G11,G9,G7)</f>
        <v>420</v>
      </c>
      <c r="H63" s="38" t="n">
        <f aca="false">SUM(H61,H59,H57,H55,H53,H51,H49,H47,H45,H43,H35,H33,H31,H29,H27,H25,H23,H21,H19,H17,H15,H13,H11,H9,H7)</f>
        <v>294</v>
      </c>
      <c r="I63" s="38" t="n">
        <f aca="false">SUM(I61,I59,I57,I55,I53,I51,I49,I47,I45,I43,I35,I33,I31,I29,I27,I25,I23,I21,I19,I17,I15,I13,I11,I9,I7)</f>
        <v>134</v>
      </c>
      <c r="J63" s="38" t="n">
        <f aca="false">SUM(J61,J59,J57,J55,J53,J51,J49,J47,J45,J43,J35,J33,J31,J29,J27,J25,J23,J21,J19,J17,J15,J13,J11,J9,J7)</f>
        <v>102</v>
      </c>
      <c r="K63" s="38" t="n">
        <f aca="false">SUM(K61,K59,K57,K55,K53,K51,K49,K47,K45,K43,K35,K33,K31,K29,K27,K25,K23,K21,K19,K17,K15,K13,K11,K9,K7)</f>
        <v>29</v>
      </c>
      <c r="L63" s="38" t="n">
        <f aca="false">SUM(L61,L59,L57,L55,L53,L51,L49,L47,L45,L43,L35,L33,L31,L29,L27,L25,L23,L21,L19,L17,L15,L13,L11,L9,L7)</f>
        <v>22</v>
      </c>
      <c r="M63" s="38" t="n">
        <f aca="false">SUM(M61,M59,M57,M55,M53,M51,M49,M47,M45,M43,M35,M33,M31,M29,M27,M25,M23,M21,M19,M17,M15,M13,M11,M9,M7)</f>
        <v>5</v>
      </c>
      <c r="N63" s="38" t="n">
        <f aca="false">SUM(N61,N59,N57,N55,N53,N51,N49,N47,N45,N43,N35,N33,N31,N29,N27,N25,N23,N21,N19,N17,N15,N13,N11,N9,N7)</f>
        <v>19</v>
      </c>
    </row>
    <row r="64" s="41" customFormat="true" ht="25.5" hidden="false" customHeight="true" outlineLevel="0" collapsed="false">
      <c r="A64" s="37"/>
      <c r="B64" s="37"/>
      <c r="C64" s="40" t="n">
        <f aca="false">SUM(D64:N64)</f>
        <v>100.01</v>
      </c>
      <c r="D64" s="40" t="n">
        <v>12.81</v>
      </c>
      <c r="E64" s="40" t="n">
        <v>22.84</v>
      </c>
      <c r="F64" s="40" t="n">
        <v>23.05</v>
      </c>
      <c r="G64" s="40" t="n">
        <v>16.92</v>
      </c>
      <c r="H64" s="40" t="n">
        <v>11.85</v>
      </c>
      <c r="I64" s="40" t="n">
        <v>5.4</v>
      </c>
      <c r="J64" s="40" t="n">
        <v>4.11</v>
      </c>
      <c r="K64" s="40" t="n">
        <v>1.17</v>
      </c>
      <c r="L64" s="40" t="n">
        <v>0.89</v>
      </c>
      <c r="M64" s="40" t="n">
        <v>0.2</v>
      </c>
      <c r="N64" s="40" t="n">
        <v>0.77</v>
      </c>
    </row>
    <row r="65" customFormat="false" ht="27.2" hidden="false" customHeight="true" outlineLevel="0" collapsed="false">
      <c r="A65" s="42"/>
    </row>
    <row r="66" customFormat="false" ht="27.2" hidden="false" customHeight="true" outlineLevel="0" collapsed="false">
      <c r="A66" s="43" t="s">
        <v>47</v>
      </c>
      <c r="B66" s="43"/>
      <c r="C66" s="43"/>
      <c r="D66" s="43"/>
      <c r="E66" s="43"/>
      <c r="F66" s="43"/>
      <c r="G66" s="43"/>
    </row>
  </sheetData>
  <mergeCells count="26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0:A42"/>
    <mergeCell ref="B40:B42"/>
    <mergeCell ref="D40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63:B64"/>
    <mergeCell ref="A66:G66"/>
  </mergeCells>
  <printOptions headings="false" gridLines="false" gridLinesSet="true" horizontalCentered="true" verticalCentered="false"/>
  <pageMargins left="0.945138888888889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9:52Z</dcterms:created>
  <dc:creator>nso</dc:creator>
  <dc:description/>
  <dc:language>en-US</dc:language>
  <cp:lastModifiedBy>Paothai Vonglao</cp:lastModifiedBy>
  <dcterms:modified xsi:type="dcterms:W3CDTF">2005-07-31T06:08:42Z</dcterms:modified>
  <cp:revision>0</cp:revision>
  <dc:subject/>
  <dc:title/>
</cp:coreProperties>
</file>