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น่าน</t>
  </si>
  <si>
    <t xml:space="preserve"> -</t>
  </si>
  <si>
    <t xml:space="preserve">( 100.00 )</t>
  </si>
  <si>
    <t xml:space="preserve"> แม่จริม</t>
  </si>
  <si>
    <t xml:space="preserve">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@"/>
    <numFmt numFmtId="168" formatCode="#,##0.00"/>
    <numFmt numFmtId="169" formatCode="#,##0.00&quot;  &quot;"/>
    <numFmt numFmtId="170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28"/>
    <col collapsed="false" customWidth="true" hidden="false" outlineLevel="0" max="14" min="4" style="0" width="6.71"/>
  </cols>
  <sheetData>
    <row r="2" s="2" customFormat="true" ht="24" hidden="false" customHeight="true" outlineLevel="0" collapsed="false">
      <c r="A2" s="1" t="s">
        <v>0</v>
      </c>
      <c r="B2" s="1"/>
    </row>
    <row r="3" s="2" customFormat="true" ht="24" hidden="false" customHeight="true" outlineLevel="0" collapsed="false">
      <c r="A3" s="1" t="s">
        <v>1</v>
      </c>
      <c r="B3" s="1"/>
    </row>
    <row r="4" s="2" customFormat="true" ht="9" hidden="false" customHeight="true" outlineLevel="0" collapsed="false"/>
    <row r="5" s="6" customFormat="true" ht="21.75" hidden="false" customHeight="true" outlineLevel="0" collapsed="false">
      <c r="A5" s="3" t="s">
        <v>2</v>
      </c>
      <c r="B5" s="4" t="s">
        <v>3</v>
      </c>
      <c r="C5" s="5" t="s">
        <v>4</v>
      </c>
      <c r="D5" s="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6" customFormat="true" ht="21.75" hidden="false" customHeight="true" outlineLevel="0" collapsed="false">
      <c r="A6" s="3"/>
      <c r="B6" s="4"/>
      <c r="C6" s="7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s="6" customFormat="true" ht="21.75" hidden="false" customHeight="true" outlineLevel="0" collapsed="false">
      <c r="A7" s="3"/>
      <c r="B7" s="4"/>
      <c r="C7" s="11" t="s">
        <v>18</v>
      </c>
      <c r="D7" s="12" t="n">
        <v>5</v>
      </c>
      <c r="E7" s="9"/>
      <c r="F7" s="9"/>
      <c r="G7" s="9"/>
      <c r="H7" s="9"/>
      <c r="I7" s="9"/>
      <c r="J7" s="9"/>
      <c r="K7" s="9"/>
      <c r="L7" s="9"/>
      <c r="M7" s="9"/>
      <c r="N7" s="13" t="s">
        <v>19</v>
      </c>
    </row>
    <row r="8" s="18" customFormat="true" ht="12" hidden="false" customHeight="true" outlineLevel="0" collapsed="false">
      <c r="A8" s="14" t="s">
        <v>20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4" t="s">
        <v>28</v>
      </c>
      <c r="J8" s="14" t="s">
        <v>29</v>
      </c>
      <c r="K8" s="15" t="s">
        <v>30</v>
      </c>
      <c r="L8" s="15" t="s">
        <v>31</v>
      </c>
      <c r="M8" s="16" t="s">
        <v>32</v>
      </c>
      <c r="N8" s="17" t="s">
        <v>33</v>
      </c>
    </row>
    <row r="9" s="2" customFormat="true" ht="14.25" hidden="false" customHeight="true" outlineLevel="0" collapsed="false">
      <c r="A9" s="19" t="n">
        <v>1</v>
      </c>
      <c r="B9" s="20" t="s">
        <v>34</v>
      </c>
      <c r="C9" s="21" t="n">
        <v>95</v>
      </c>
      <c r="D9" s="22" t="n">
        <v>15</v>
      </c>
      <c r="E9" s="22" t="n">
        <v>25</v>
      </c>
      <c r="F9" s="22" t="n">
        <v>20</v>
      </c>
      <c r="G9" s="22" t="n">
        <v>18</v>
      </c>
      <c r="H9" s="22" t="n">
        <v>4</v>
      </c>
      <c r="I9" s="22" t="n">
        <v>6</v>
      </c>
      <c r="J9" s="22" t="n">
        <v>3</v>
      </c>
      <c r="K9" s="22" t="n">
        <v>2</v>
      </c>
      <c r="L9" s="22" t="n">
        <v>2</v>
      </c>
      <c r="M9" s="23" t="s">
        <v>35</v>
      </c>
      <c r="N9" s="23" t="s">
        <v>35</v>
      </c>
    </row>
    <row r="10" s="2" customFormat="true" ht="14.25" hidden="false" customHeight="true" outlineLevel="0" collapsed="false">
      <c r="A10" s="19"/>
      <c r="B10" s="20"/>
      <c r="C10" s="24" t="s">
        <v>36</v>
      </c>
      <c r="D10" s="25" t="n">
        <f aca="false">D9*100/C9</f>
        <v>15.7894736842105</v>
      </c>
      <c r="E10" s="25" t="n">
        <f aca="false">E9*100/C9</f>
        <v>26.3157894736842</v>
      </c>
      <c r="F10" s="25" t="n">
        <f aca="false">F9*100/C9</f>
        <v>21.0526315789474</v>
      </c>
      <c r="G10" s="25" t="n">
        <f aca="false">G9*100/C9</f>
        <v>18.9473684210526</v>
      </c>
      <c r="H10" s="25" t="n">
        <f aca="false">H9*100/C9</f>
        <v>4.21052631578947</v>
      </c>
      <c r="I10" s="25" t="n">
        <f aca="false">I9*100/C9</f>
        <v>6.31578947368421</v>
      </c>
      <c r="J10" s="25" t="n">
        <f aca="false">J9*100/C9</f>
        <v>3.15789473684211</v>
      </c>
      <c r="K10" s="25" t="n">
        <f aca="false">K9*100/C9</f>
        <v>2.10526315789474</v>
      </c>
      <c r="L10" s="25" t="n">
        <f aca="false">L9*100/C9</f>
        <v>2.10526315789474</v>
      </c>
      <c r="M10" s="25" t="s">
        <v>35</v>
      </c>
      <c r="N10" s="25" t="s">
        <v>35</v>
      </c>
    </row>
    <row r="11" s="2" customFormat="true" ht="14.25" hidden="false" customHeight="true" outlineLevel="0" collapsed="false">
      <c r="A11" s="26" t="n">
        <v>2</v>
      </c>
      <c r="B11" s="27" t="s">
        <v>37</v>
      </c>
      <c r="C11" s="28" t="n">
        <v>34</v>
      </c>
      <c r="D11" s="23" t="n">
        <v>7</v>
      </c>
      <c r="E11" s="23" t="n">
        <v>3</v>
      </c>
      <c r="F11" s="23" t="n">
        <v>9</v>
      </c>
      <c r="G11" s="23" t="n">
        <v>4</v>
      </c>
      <c r="H11" s="23" t="n">
        <v>4</v>
      </c>
      <c r="I11" s="23" t="s">
        <v>38</v>
      </c>
      <c r="J11" s="23" t="n">
        <v>2</v>
      </c>
      <c r="K11" s="23" t="n">
        <v>1</v>
      </c>
      <c r="L11" s="23" t="n">
        <v>1</v>
      </c>
      <c r="M11" s="23" t="n">
        <v>2</v>
      </c>
      <c r="N11" s="23" t="n">
        <v>1</v>
      </c>
    </row>
    <row r="12" s="2" customFormat="true" ht="14.25" hidden="false" customHeight="true" outlineLevel="0" collapsed="false">
      <c r="A12" s="26"/>
      <c r="B12" s="27"/>
      <c r="C12" s="24" t="s">
        <v>36</v>
      </c>
      <c r="D12" s="25" t="n">
        <f aca="false">D11*100/C11</f>
        <v>20.5882352941177</v>
      </c>
      <c r="E12" s="25" t="n">
        <f aca="false">E11*100/C11</f>
        <v>8.82352941176471</v>
      </c>
      <c r="F12" s="25" t="n">
        <f aca="false">F11*100/C11</f>
        <v>26.4705882352941</v>
      </c>
      <c r="G12" s="25" t="n">
        <f aca="false">G11*100/C11</f>
        <v>11.7647058823529</v>
      </c>
      <c r="H12" s="25" t="n">
        <f aca="false">H11*100/C11</f>
        <v>11.7647058823529</v>
      </c>
      <c r="I12" s="25" t="s">
        <v>38</v>
      </c>
      <c r="J12" s="25" t="n">
        <f aca="false">J11*100/C11</f>
        <v>5.88235294117647</v>
      </c>
      <c r="K12" s="25" t="n">
        <f aca="false">K11*100/C11</f>
        <v>2.94117647058824</v>
      </c>
      <c r="L12" s="25" t="n">
        <f aca="false">L11*100/C11</f>
        <v>2.94117647058824</v>
      </c>
      <c r="M12" s="25" t="n">
        <f aca="false">M11*100/C11</f>
        <v>5.88235294117647</v>
      </c>
      <c r="N12" s="25" t="n">
        <f aca="false">N11*100/C11</f>
        <v>2.94117647058824</v>
      </c>
    </row>
    <row r="13" s="2" customFormat="true" ht="14.25" hidden="false" customHeight="true" outlineLevel="0" collapsed="false">
      <c r="A13" s="26" t="n">
        <v>3</v>
      </c>
      <c r="B13" s="27" t="s">
        <v>39</v>
      </c>
      <c r="C13" s="28" t="n">
        <v>26</v>
      </c>
      <c r="D13" s="23" t="n">
        <v>14</v>
      </c>
      <c r="E13" s="23" t="n">
        <v>12</v>
      </c>
      <c r="F13" s="23" t="s">
        <v>35</v>
      </c>
      <c r="G13" s="23" t="s">
        <v>35</v>
      </c>
      <c r="H13" s="23" t="s">
        <v>35</v>
      </c>
      <c r="I13" s="23" t="s">
        <v>35</v>
      </c>
      <c r="J13" s="23" t="s">
        <v>35</v>
      </c>
      <c r="K13" s="23" t="s">
        <v>35</v>
      </c>
      <c r="L13" s="23" t="s">
        <v>35</v>
      </c>
      <c r="M13" s="23" t="s">
        <v>35</v>
      </c>
      <c r="N13" s="23" t="s">
        <v>35</v>
      </c>
    </row>
    <row r="14" s="2" customFormat="true" ht="14.25" hidden="false" customHeight="true" outlineLevel="0" collapsed="false">
      <c r="A14" s="26"/>
      <c r="B14" s="27"/>
      <c r="C14" s="24" t="s">
        <v>36</v>
      </c>
      <c r="D14" s="25" t="n">
        <f aca="false">D13*100/C13</f>
        <v>53.8461538461539</v>
      </c>
      <c r="E14" s="25" t="n">
        <f aca="false">E13*100/C13</f>
        <v>46.1538461538462</v>
      </c>
      <c r="F14" s="25" t="s">
        <v>35</v>
      </c>
      <c r="G14" s="25" t="s">
        <v>35</v>
      </c>
      <c r="H14" s="25" t="s">
        <v>35</v>
      </c>
      <c r="I14" s="25" t="s">
        <v>35</v>
      </c>
      <c r="J14" s="25" t="s">
        <v>35</v>
      </c>
      <c r="K14" s="25" t="s">
        <v>35</v>
      </c>
      <c r="L14" s="25" t="s">
        <v>35</v>
      </c>
      <c r="M14" s="25" t="s">
        <v>35</v>
      </c>
      <c r="N14" s="25" t="s">
        <v>35</v>
      </c>
    </row>
    <row r="15" s="2" customFormat="true" ht="14.25" hidden="false" customHeight="true" outlineLevel="0" collapsed="false">
      <c r="A15" s="26" t="n">
        <v>4</v>
      </c>
      <c r="B15" s="27" t="s">
        <v>40</v>
      </c>
      <c r="C15" s="28" t="n">
        <v>66</v>
      </c>
      <c r="D15" s="23" t="n">
        <v>25</v>
      </c>
      <c r="E15" s="23" t="n">
        <v>8</v>
      </c>
      <c r="F15" s="23" t="n">
        <v>17</v>
      </c>
      <c r="G15" s="23" t="n">
        <v>3</v>
      </c>
      <c r="H15" s="23" t="n">
        <v>7</v>
      </c>
      <c r="I15" s="23" t="n">
        <v>3</v>
      </c>
      <c r="J15" s="23" t="n">
        <v>1</v>
      </c>
      <c r="K15" s="23" t="n">
        <v>1</v>
      </c>
      <c r="L15" s="23" t="n">
        <v>1</v>
      </c>
      <c r="M15" s="23" t="s">
        <v>35</v>
      </c>
      <c r="N15" s="23" t="s">
        <v>35</v>
      </c>
    </row>
    <row r="16" s="2" customFormat="true" ht="14.25" hidden="false" customHeight="true" outlineLevel="0" collapsed="false">
      <c r="A16" s="26"/>
      <c r="B16" s="27"/>
      <c r="C16" s="24" t="s">
        <v>36</v>
      </c>
      <c r="D16" s="25" t="n">
        <f aca="false">D15*100/C15</f>
        <v>37.8787878787879</v>
      </c>
      <c r="E16" s="25" t="n">
        <f aca="false">E15*100/C15</f>
        <v>12.1212121212121</v>
      </c>
      <c r="F16" s="25" t="n">
        <f aca="false">F15*100/C15</f>
        <v>25.7575757575758</v>
      </c>
      <c r="G16" s="25" t="n">
        <f aca="false">G15*100/C15</f>
        <v>4.54545454545455</v>
      </c>
      <c r="H16" s="25" t="n">
        <f aca="false">H15*100/C15</f>
        <v>10.6060606060606</v>
      </c>
      <c r="I16" s="25" t="n">
        <f aca="false">I15*100/C15</f>
        <v>4.54545454545455</v>
      </c>
      <c r="J16" s="25" t="n">
        <f aca="false">J15*100/C15</f>
        <v>1.51515151515152</v>
      </c>
      <c r="K16" s="25" t="n">
        <f aca="false">K15*100/C15</f>
        <v>1.51515151515152</v>
      </c>
      <c r="L16" s="25" t="n">
        <f aca="false">L15*100/C15</f>
        <v>1.51515151515152</v>
      </c>
      <c r="M16" s="25" t="s">
        <v>35</v>
      </c>
      <c r="N16" s="25" t="s">
        <v>35</v>
      </c>
    </row>
    <row r="17" s="2" customFormat="true" ht="14.25" hidden="false" customHeight="true" outlineLevel="0" collapsed="false">
      <c r="A17" s="26" t="n">
        <v>5</v>
      </c>
      <c r="B17" s="27" t="s">
        <v>41</v>
      </c>
      <c r="C17" s="28" t="n">
        <v>94</v>
      </c>
      <c r="D17" s="23" t="n">
        <v>20</v>
      </c>
      <c r="E17" s="23" t="n">
        <v>29</v>
      </c>
      <c r="F17" s="23" t="n">
        <v>18</v>
      </c>
      <c r="G17" s="23" t="n">
        <v>4</v>
      </c>
      <c r="H17" s="23" t="n">
        <v>8</v>
      </c>
      <c r="I17" s="23" t="n">
        <v>10</v>
      </c>
      <c r="J17" s="23" t="n">
        <v>1</v>
      </c>
      <c r="K17" s="23" t="n">
        <v>2</v>
      </c>
      <c r="L17" s="23" t="s">
        <v>35</v>
      </c>
      <c r="M17" s="23" t="n">
        <v>2</v>
      </c>
      <c r="N17" s="23" t="s">
        <v>35</v>
      </c>
    </row>
    <row r="18" s="2" customFormat="true" ht="14.25" hidden="false" customHeight="true" outlineLevel="0" collapsed="false">
      <c r="A18" s="26"/>
      <c r="B18" s="27"/>
      <c r="C18" s="24" t="s">
        <v>36</v>
      </c>
      <c r="D18" s="25" t="n">
        <f aca="false">D17*100/C17</f>
        <v>21.2765957446809</v>
      </c>
      <c r="E18" s="25" t="n">
        <f aca="false">E17*100/C17</f>
        <v>30.8510638297872</v>
      </c>
      <c r="F18" s="25" t="n">
        <f aca="false">F17*100/C17</f>
        <v>19.1489361702128</v>
      </c>
      <c r="G18" s="25" t="n">
        <f aca="false">G17*100/C17</f>
        <v>4.25531914893617</v>
      </c>
      <c r="H18" s="25" t="n">
        <f aca="false">H17*100/C17</f>
        <v>8.51063829787234</v>
      </c>
      <c r="I18" s="25" t="n">
        <f aca="false">I17*100/C17</f>
        <v>10.6382978723404</v>
      </c>
      <c r="J18" s="25" t="n">
        <f aca="false">J17*100/C17</f>
        <v>1.06382978723404</v>
      </c>
      <c r="K18" s="25" t="n">
        <f aca="false">K17*100/C17</f>
        <v>2.12765957446809</v>
      </c>
      <c r="L18" s="25" t="s">
        <v>35</v>
      </c>
      <c r="M18" s="25" t="n">
        <f aca="false">M17*100/C17</f>
        <v>2.12765957446809</v>
      </c>
      <c r="N18" s="25" t="s">
        <v>35</v>
      </c>
    </row>
    <row r="19" s="2" customFormat="true" ht="14.25" hidden="false" customHeight="true" outlineLevel="0" collapsed="false">
      <c r="A19" s="26" t="n">
        <v>6</v>
      </c>
      <c r="B19" s="27" t="s">
        <v>42</v>
      </c>
      <c r="C19" s="28" t="n">
        <v>85</v>
      </c>
      <c r="D19" s="23" t="n">
        <v>20</v>
      </c>
      <c r="E19" s="23" t="n">
        <v>23</v>
      </c>
      <c r="F19" s="23" t="n">
        <v>23</v>
      </c>
      <c r="G19" s="23" t="n">
        <v>12</v>
      </c>
      <c r="H19" s="23" t="n">
        <v>2</v>
      </c>
      <c r="I19" s="23" t="n">
        <v>2</v>
      </c>
      <c r="J19" s="23" t="n">
        <v>1</v>
      </c>
      <c r="K19" s="23" t="n">
        <v>1</v>
      </c>
      <c r="L19" s="23" t="n">
        <v>1</v>
      </c>
      <c r="M19" s="23" t="s">
        <v>35</v>
      </c>
      <c r="N19" s="23" t="s">
        <v>35</v>
      </c>
    </row>
    <row r="20" s="2" customFormat="true" ht="14.25" hidden="false" customHeight="true" outlineLevel="0" collapsed="false">
      <c r="A20" s="26"/>
      <c r="B20" s="27"/>
      <c r="C20" s="24" t="s">
        <v>36</v>
      </c>
      <c r="D20" s="25" t="n">
        <f aca="false">D19*100/C19</f>
        <v>23.5294117647059</v>
      </c>
      <c r="E20" s="25" t="n">
        <f aca="false">E19*100/C19</f>
        <v>27.0588235294118</v>
      </c>
      <c r="F20" s="25" t="n">
        <f aca="false">F19*100/C19</f>
        <v>27.0588235294118</v>
      </c>
      <c r="G20" s="25" t="n">
        <f aca="false">G19*100/C19</f>
        <v>14.1176470588235</v>
      </c>
      <c r="H20" s="25" t="n">
        <f aca="false">H19*100/C19</f>
        <v>2.35294117647059</v>
      </c>
      <c r="I20" s="25" t="n">
        <f aca="false">I19*100/C19</f>
        <v>2.35294117647059</v>
      </c>
      <c r="J20" s="25" t="n">
        <f aca="false">J19*100/C19</f>
        <v>1.17647058823529</v>
      </c>
      <c r="K20" s="25" t="n">
        <f aca="false">K19*100/C19</f>
        <v>1.17647058823529</v>
      </c>
      <c r="L20" s="25" t="n">
        <f aca="false">L19*100/C19</f>
        <v>1.17647058823529</v>
      </c>
      <c r="M20" s="25" t="s">
        <v>35</v>
      </c>
      <c r="N20" s="25" t="s">
        <v>35</v>
      </c>
    </row>
    <row r="21" s="2" customFormat="true" ht="14.25" hidden="false" customHeight="true" outlineLevel="0" collapsed="false">
      <c r="A21" s="26" t="n">
        <v>7</v>
      </c>
      <c r="B21" s="27" t="s">
        <v>43</v>
      </c>
      <c r="C21" s="28" t="n">
        <v>125</v>
      </c>
      <c r="D21" s="23" t="n">
        <v>14</v>
      </c>
      <c r="E21" s="23" t="n">
        <v>32</v>
      </c>
      <c r="F21" s="23" t="n">
        <v>17</v>
      </c>
      <c r="G21" s="23" t="n">
        <v>16</v>
      </c>
      <c r="H21" s="23" t="n">
        <v>7</v>
      </c>
      <c r="I21" s="23" t="n">
        <v>12</v>
      </c>
      <c r="J21" s="23" t="n">
        <v>12</v>
      </c>
      <c r="K21" s="23" t="n">
        <v>3</v>
      </c>
      <c r="L21" s="23" t="n">
        <v>1</v>
      </c>
      <c r="M21" s="23" t="n">
        <v>4</v>
      </c>
      <c r="N21" s="23" t="n">
        <v>7</v>
      </c>
    </row>
    <row r="22" s="2" customFormat="true" ht="14.25" hidden="false" customHeight="true" outlineLevel="0" collapsed="false">
      <c r="A22" s="26"/>
      <c r="B22" s="27"/>
      <c r="C22" s="24" t="s">
        <v>36</v>
      </c>
      <c r="D22" s="25" t="n">
        <f aca="false">D21*100/C21</f>
        <v>11.2</v>
      </c>
      <c r="E22" s="25" t="n">
        <f aca="false">E21*100/C21</f>
        <v>25.6</v>
      </c>
      <c r="F22" s="25" t="n">
        <f aca="false">F21*100/C21</f>
        <v>13.6</v>
      </c>
      <c r="G22" s="25" t="n">
        <f aca="false">G21*100/C21</f>
        <v>12.8</v>
      </c>
      <c r="H22" s="25" t="n">
        <f aca="false">H21*100/C21</f>
        <v>5.6</v>
      </c>
      <c r="I22" s="25" t="n">
        <f aca="false">I21*100/C21</f>
        <v>9.6</v>
      </c>
      <c r="J22" s="25" t="n">
        <f aca="false">J21*100/C21</f>
        <v>9.6</v>
      </c>
      <c r="K22" s="25" t="n">
        <f aca="false">K21*100/C21</f>
        <v>2.4</v>
      </c>
      <c r="L22" s="25" t="n">
        <f aca="false">L21*100/C21</f>
        <v>0.8</v>
      </c>
      <c r="M22" s="25" t="n">
        <f aca="false">M21*100/C21</f>
        <v>3.2</v>
      </c>
      <c r="N22" s="25" t="n">
        <f aca="false">N21*100/C21</f>
        <v>5.6</v>
      </c>
    </row>
    <row r="23" s="2" customFormat="true" ht="14.25" hidden="false" customHeight="true" outlineLevel="0" collapsed="false">
      <c r="A23" s="26" t="n">
        <v>8</v>
      </c>
      <c r="B23" s="27" t="s">
        <v>44</v>
      </c>
      <c r="C23" s="28" t="n">
        <v>37</v>
      </c>
      <c r="D23" s="23" t="n">
        <v>9</v>
      </c>
      <c r="E23" s="23" t="n">
        <v>6</v>
      </c>
      <c r="F23" s="23" t="n">
        <v>10</v>
      </c>
      <c r="G23" s="23" t="n">
        <v>8</v>
      </c>
      <c r="H23" s="23" t="n">
        <v>1</v>
      </c>
      <c r="I23" s="23" t="n">
        <v>1</v>
      </c>
      <c r="J23" s="23" t="n">
        <v>1</v>
      </c>
      <c r="K23" s="23" t="s">
        <v>35</v>
      </c>
      <c r="L23" s="23" t="s">
        <v>35</v>
      </c>
      <c r="M23" s="23" t="s">
        <v>35</v>
      </c>
      <c r="N23" s="23" t="n">
        <v>1</v>
      </c>
    </row>
    <row r="24" s="2" customFormat="true" ht="14.25" hidden="false" customHeight="true" outlineLevel="0" collapsed="false">
      <c r="A24" s="26"/>
      <c r="B24" s="27"/>
      <c r="C24" s="24" t="s">
        <v>36</v>
      </c>
      <c r="D24" s="25" t="n">
        <f aca="false">D23*100/C23</f>
        <v>24.3243243243243</v>
      </c>
      <c r="E24" s="25" t="n">
        <f aca="false">E23*100/C23</f>
        <v>16.2162162162162</v>
      </c>
      <c r="F24" s="25" t="n">
        <f aca="false">F23*100/C23</f>
        <v>27.027027027027</v>
      </c>
      <c r="G24" s="25" t="n">
        <f aca="false">G23*100/C23</f>
        <v>21.6216216216216</v>
      </c>
      <c r="H24" s="25" t="n">
        <f aca="false">H23*100/C23</f>
        <v>2.7027027027027</v>
      </c>
      <c r="I24" s="25" t="n">
        <f aca="false">I23*100/C23</f>
        <v>2.7027027027027</v>
      </c>
      <c r="J24" s="25" t="n">
        <f aca="false">J23*100/C23</f>
        <v>2.7027027027027</v>
      </c>
      <c r="K24" s="25" t="s">
        <v>35</v>
      </c>
      <c r="L24" s="25" t="s">
        <v>35</v>
      </c>
      <c r="M24" s="25" t="s">
        <v>35</v>
      </c>
      <c r="N24" s="25" t="n">
        <f aca="false">N23*100/C23</f>
        <v>2.7027027027027</v>
      </c>
    </row>
    <row r="25" s="2" customFormat="true" ht="14.25" hidden="false" customHeight="true" outlineLevel="0" collapsed="false">
      <c r="A25" s="26" t="n">
        <v>9</v>
      </c>
      <c r="B25" s="27" t="s">
        <v>45</v>
      </c>
      <c r="C25" s="28" t="n">
        <v>45</v>
      </c>
      <c r="D25" s="23" t="n">
        <v>15</v>
      </c>
      <c r="E25" s="23" t="n">
        <v>21</v>
      </c>
      <c r="F25" s="23" t="n">
        <v>3</v>
      </c>
      <c r="G25" s="23" t="n">
        <v>4</v>
      </c>
      <c r="H25" s="23" t="n">
        <v>1</v>
      </c>
      <c r="I25" s="23" t="s">
        <v>35</v>
      </c>
      <c r="J25" s="23" t="n">
        <v>1</v>
      </c>
      <c r="K25" s="23" t="s">
        <v>35</v>
      </c>
      <c r="L25" s="23" t="s">
        <v>35</v>
      </c>
      <c r="M25" s="23" t="s">
        <v>35</v>
      </c>
      <c r="N25" s="23" t="s">
        <v>35</v>
      </c>
    </row>
    <row r="26" s="2" customFormat="true" ht="14.25" hidden="false" customHeight="true" outlineLevel="0" collapsed="false">
      <c r="A26" s="26"/>
      <c r="B26" s="27"/>
      <c r="C26" s="24" t="s">
        <v>36</v>
      </c>
      <c r="D26" s="25" t="n">
        <f aca="false">D25*100/C25</f>
        <v>33.3333333333333</v>
      </c>
      <c r="E26" s="25" t="n">
        <f aca="false">E25*100/C25</f>
        <v>46.6666666666667</v>
      </c>
      <c r="F26" s="25" t="n">
        <f aca="false">F25*100/C25</f>
        <v>6.66666666666667</v>
      </c>
      <c r="G26" s="25" t="n">
        <f aca="false">G25*100/C25</f>
        <v>8.88888888888889</v>
      </c>
      <c r="H26" s="25" t="n">
        <f aca="false">H25*100/C25</f>
        <v>2.22222222222222</v>
      </c>
      <c r="I26" s="25" t="s">
        <v>35</v>
      </c>
      <c r="J26" s="25" t="n">
        <f aca="false">J25*100/C25</f>
        <v>2.22222222222222</v>
      </c>
      <c r="K26" s="25" t="s">
        <v>35</v>
      </c>
      <c r="L26" s="25" t="s">
        <v>35</v>
      </c>
      <c r="M26" s="25" t="s">
        <v>35</v>
      </c>
      <c r="N26" s="25" t="s">
        <v>35</v>
      </c>
    </row>
    <row r="27" s="2" customFormat="true" ht="14.25" hidden="false" customHeight="true" outlineLevel="0" collapsed="false">
      <c r="A27" s="26" t="n">
        <v>10</v>
      </c>
      <c r="B27" s="27" t="s">
        <v>46</v>
      </c>
      <c r="C27" s="28" t="n">
        <v>48</v>
      </c>
      <c r="D27" s="23" t="n">
        <v>21</v>
      </c>
      <c r="E27" s="23" t="n">
        <v>5</v>
      </c>
      <c r="F27" s="23" t="n">
        <v>5</v>
      </c>
      <c r="G27" s="23" t="n">
        <v>1</v>
      </c>
      <c r="H27" s="23" t="n">
        <v>5</v>
      </c>
      <c r="I27" s="23" t="n">
        <v>7</v>
      </c>
      <c r="J27" s="23" t="n">
        <v>4</v>
      </c>
      <c r="K27" s="23" t="s">
        <v>38</v>
      </c>
      <c r="L27" s="23" t="s">
        <v>35</v>
      </c>
      <c r="M27" s="23" t="s">
        <v>35</v>
      </c>
      <c r="N27" s="23" t="s">
        <v>35</v>
      </c>
    </row>
    <row r="28" s="2" customFormat="true" ht="14.25" hidden="false" customHeight="true" outlineLevel="0" collapsed="false">
      <c r="A28" s="26"/>
      <c r="B28" s="27"/>
      <c r="C28" s="24" t="s">
        <v>36</v>
      </c>
      <c r="D28" s="25" t="n">
        <f aca="false">D27*100/C27</f>
        <v>43.75</v>
      </c>
      <c r="E28" s="25" t="n">
        <f aca="false">E27*100/C27</f>
        <v>10.4166666666667</v>
      </c>
      <c r="F28" s="25" t="n">
        <f aca="false">F27*100/C27</f>
        <v>10.4166666666667</v>
      </c>
      <c r="G28" s="25" t="n">
        <f aca="false">G27*100/C27</f>
        <v>2.08333333333333</v>
      </c>
      <c r="H28" s="25" t="n">
        <f aca="false">H27*100/C27</f>
        <v>10.4166666666667</v>
      </c>
      <c r="I28" s="25" t="n">
        <f aca="false">I27*100/C27</f>
        <v>14.5833333333333</v>
      </c>
      <c r="J28" s="25" t="n">
        <f aca="false">J27*100/C27</f>
        <v>8.33333333333333</v>
      </c>
      <c r="K28" s="25" t="s">
        <v>38</v>
      </c>
      <c r="L28" s="25" t="s">
        <v>35</v>
      </c>
      <c r="M28" s="25" t="s">
        <v>35</v>
      </c>
      <c r="N28" s="25" t="s">
        <v>35</v>
      </c>
    </row>
    <row r="29" s="2" customFormat="true" ht="14.25" hidden="false" customHeight="true" outlineLevel="0" collapsed="false">
      <c r="A29" s="26" t="n">
        <v>11</v>
      </c>
      <c r="B29" s="27" t="s">
        <v>47</v>
      </c>
      <c r="C29" s="28" t="n">
        <v>31</v>
      </c>
      <c r="D29" s="23" t="n">
        <v>18</v>
      </c>
      <c r="E29" s="23" t="n">
        <v>8</v>
      </c>
      <c r="F29" s="23" t="n">
        <v>1</v>
      </c>
      <c r="G29" s="23" t="n">
        <v>1</v>
      </c>
      <c r="H29" s="23" t="n">
        <v>3</v>
      </c>
      <c r="I29" s="23" t="s">
        <v>35</v>
      </c>
      <c r="J29" s="23" t="s">
        <v>35</v>
      </c>
      <c r="K29" s="23" t="s">
        <v>35</v>
      </c>
      <c r="L29" s="23" t="s">
        <v>35</v>
      </c>
      <c r="M29" s="23" t="s">
        <v>35</v>
      </c>
      <c r="N29" s="23" t="s">
        <v>35</v>
      </c>
    </row>
    <row r="30" s="2" customFormat="true" ht="14.25" hidden="false" customHeight="true" outlineLevel="0" collapsed="false">
      <c r="A30" s="26"/>
      <c r="B30" s="27"/>
      <c r="C30" s="24" t="s">
        <v>36</v>
      </c>
      <c r="D30" s="29" t="n">
        <f aca="false">D29*100/C29</f>
        <v>58.0645161290323</v>
      </c>
      <c r="E30" s="29" t="n">
        <f aca="false">E29*100/C29</f>
        <v>25.8064516129032</v>
      </c>
      <c r="F30" s="29" t="n">
        <f aca="false">F29*100/C29</f>
        <v>3.2258064516129</v>
      </c>
      <c r="G30" s="29" t="n">
        <f aca="false">G29*100/C29</f>
        <v>3.2258064516129</v>
      </c>
      <c r="H30" s="29" t="n">
        <f aca="false">H29*100/C29</f>
        <v>9.67741935483871</v>
      </c>
      <c r="I30" s="25" t="s">
        <v>35</v>
      </c>
      <c r="J30" s="25" t="s">
        <v>35</v>
      </c>
      <c r="K30" s="25" t="s">
        <v>35</v>
      </c>
      <c r="L30" s="25" t="s">
        <v>35</v>
      </c>
      <c r="M30" s="25" t="s">
        <v>35</v>
      </c>
      <c r="N30" s="25" t="s">
        <v>35</v>
      </c>
    </row>
    <row r="31" s="2" customFormat="true" ht="14.25" hidden="false" customHeight="true" outlineLevel="0" collapsed="false">
      <c r="A31" s="26" t="n">
        <v>12</v>
      </c>
      <c r="B31" s="27" t="s">
        <v>48</v>
      </c>
      <c r="C31" s="28" t="n">
        <v>39</v>
      </c>
      <c r="D31" s="23" t="n">
        <v>3</v>
      </c>
      <c r="E31" s="23" t="n">
        <v>6</v>
      </c>
      <c r="F31" s="23" t="n">
        <v>6</v>
      </c>
      <c r="G31" s="23" t="n">
        <v>9</v>
      </c>
      <c r="H31" s="23" t="n">
        <v>7</v>
      </c>
      <c r="I31" s="23" t="n">
        <v>5</v>
      </c>
      <c r="J31" s="23" t="s">
        <v>35</v>
      </c>
      <c r="K31" s="23" t="s">
        <v>35</v>
      </c>
      <c r="L31" s="23" t="s">
        <v>35</v>
      </c>
      <c r="M31" s="23" t="s">
        <v>35</v>
      </c>
      <c r="N31" s="23" t="n">
        <v>3</v>
      </c>
    </row>
    <row r="32" s="2" customFormat="true" ht="14.25" hidden="false" customHeight="true" outlineLevel="0" collapsed="false">
      <c r="A32" s="26"/>
      <c r="B32" s="27"/>
      <c r="C32" s="24" t="s">
        <v>36</v>
      </c>
      <c r="D32" s="25" t="n">
        <f aca="false">D31*100/C31</f>
        <v>7.69230769230769</v>
      </c>
      <c r="E32" s="25" t="n">
        <f aca="false">E31*100/C31</f>
        <v>15.3846153846154</v>
      </c>
      <c r="F32" s="25" t="n">
        <f aca="false">F31*100/C31</f>
        <v>15.3846153846154</v>
      </c>
      <c r="G32" s="25" t="n">
        <f aca="false">G31*100/C31</f>
        <v>23.0769230769231</v>
      </c>
      <c r="H32" s="25" t="n">
        <f aca="false">H31*100/C31</f>
        <v>17.948717948718</v>
      </c>
      <c r="I32" s="25" t="n">
        <f aca="false">I31*100/C31</f>
        <v>12.8205128205128</v>
      </c>
      <c r="J32" s="25" t="s">
        <v>35</v>
      </c>
      <c r="K32" s="25" t="s">
        <v>35</v>
      </c>
      <c r="L32" s="25" t="s">
        <v>35</v>
      </c>
      <c r="M32" s="25" t="s">
        <v>35</v>
      </c>
      <c r="N32" s="25" t="n">
        <f aca="false">N31*100/C31</f>
        <v>7.69230769230769</v>
      </c>
    </row>
    <row r="33" s="2" customFormat="true" ht="14.25" hidden="false" customHeight="true" outlineLevel="0" collapsed="false">
      <c r="A33" s="26" t="n">
        <v>13</v>
      </c>
      <c r="B33" s="27" t="s">
        <v>49</v>
      </c>
      <c r="C33" s="28" t="n">
        <v>24</v>
      </c>
      <c r="D33" s="23" t="n">
        <v>4</v>
      </c>
      <c r="E33" s="23" t="n">
        <v>5</v>
      </c>
      <c r="F33" s="23" t="n">
        <v>8</v>
      </c>
      <c r="G33" s="23" t="n">
        <v>3</v>
      </c>
      <c r="H33" s="23" t="n">
        <v>2</v>
      </c>
      <c r="I33" s="23" t="s">
        <v>35</v>
      </c>
      <c r="J33" s="23" t="n">
        <v>2</v>
      </c>
      <c r="K33" s="23" t="s">
        <v>35</v>
      </c>
      <c r="L33" s="23" t="s">
        <v>35</v>
      </c>
      <c r="M33" s="23" t="s">
        <v>35</v>
      </c>
      <c r="N33" s="23" t="s">
        <v>35</v>
      </c>
    </row>
    <row r="34" s="2" customFormat="true" ht="14.25" hidden="false" customHeight="true" outlineLevel="0" collapsed="false">
      <c r="A34" s="26"/>
      <c r="B34" s="27"/>
      <c r="C34" s="24" t="s">
        <v>36</v>
      </c>
      <c r="D34" s="25" t="n">
        <f aca="false">D33*100/C33</f>
        <v>16.6666666666667</v>
      </c>
      <c r="E34" s="25" t="n">
        <f aca="false">E33*100/C33</f>
        <v>20.8333333333333</v>
      </c>
      <c r="F34" s="25" t="n">
        <f aca="false">F33*100/C33</f>
        <v>33.3333333333333</v>
      </c>
      <c r="G34" s="25" t="n">
        <f aca="false">G33*100/C33</f>
        <v>12.5</v>
      </c>
      <c r="H34" s="25" t="n">
        <f aca="false">H33*100/C33</f>
        <v>8.33333333333333</v>
      </c>
      <c r="I34" s="25" t="s">
        <v>35</v>
      </c>
      <c r="J34" s="25" t="n">
        <f aca="false">J33*100/C33</f>
        <v>8.33333333333333</v>
      </c>
      <c r="K34" s="25" t="s">
        <v>35</v>
      </c>
      <c r="L34" s="25" t="s">
        <v>35</v>
      </c>
      <c r="M34" s="25" t="s">
        <v>35</v>
      </c>
      <c r="N34" s="25" t="s">
        <v>35</v>
      </c>
      <c r="O34" s="30"/>
    </row>
    <row r="35" s="2" customFormat="true" ht="14.25" hidden="false" customHeight="true" outlineLevel="0" collapsed="false">
      <c r="A35" s="26" t="n">
        <v>14</v>
      </c>
      <c r="B35" s="27" t="s">
        <v>50</v>
      </c>
      <c r="C35" s="28" t="n">
        <v>59</v>
      </c>
      <c r="D35" s="23" t="n">
        <v>13</v>
      </c>
      <c r="E35" s="23" t="n">
        <v>24</v>
      </c>
      <c r="F35" s="23" t="n">
        <v>9</v>
      </c>
      <c r="G35" s="23" t="n">
        <v>6</v>
      </c>
      <c r="H35" s="23" t="n">
        <v>5</v>
      </c>
      <c r="I35" s="23" t="n">
        <v>1</v>
      </c>
      <c r="J35" s="23" t="s">
        <v>35</v>
      </c>
      <c r="K35" s="23" t="s">
        <v>35</v>
      </c>
      <c r="L35" s="23" t="n">
        <v>1</v>
      </c>
      <c r="M35" s="23" t="s">
        <v>35</v>
      </c>
      <c r="N35" s="23" t="s">
        <v>35</v>
      </c>
    </row>
    <row r="36" s="2" customFormat="true" ht="14.25" hidden="false" customHeight="true" outlineLevel="0" collapsed="false">
      <c r="A36" s="26"/>
      <c r="B36" s="27"/>
      <c r="C36" s="24" t="s">
        <v>36</v>
      </c>
      <c r="D36" s="25" t="n">
        <f aca="false">D35*100/C35</f>
        <v>22.0338983050847</v>
      </c>
      <c r="E36" s="25" t="n">
        <f aca="false">E35*100/C35</f>
        <v>40.6779661016949</v>
      </c>
      <c r="F36" s="25" t="n">
        <f aca="false">F35*100/C35</f>
        <v>15.2542372881356</v>
      </c>
      <c r="G36" s="25" t="n">
        <f aca="false">G35*100/C35</f>
        <v>10.1694915254237</v>
      </c>
      <c r="H36" s="25" t="n">
        <f aca="false">H35*100/C35</f>
        <v>8.47457627118644</v>
      </c>
      <c r="I36" s="25" t="n">
        <f aca="false">I35*100/C35</f>
        <v>1.69491525423729</v>
      </c>
      <c r="J36" s="25" t="s">
        <v>35</v>
      </c>
      <c r="K36" s="25" t="s">
        <v>35</v>
      </c>
      <c r="L36" s="25" t="n">
        <f aca="false">L35*100/C35</f>
        <v>1.69491525423729</v>
      </c>
      <c r="M36" s="25" t="s">
        <v>35</v>
      </c>
      <c r="N36" s="25" t="s">
        <v>35</v>
      </c>
    </row>
    <row r="37" s="2" customFormat="true" ht="14.25" hidden="false" customHeight="true" outlineLevel="0" collapsed="false">
      <c r="A37" s="26" t="n">
        <v>15</v>
      </c>
      <c r="B37" s="27" t="s">
        <v>51</v>
      </c>
      <c r="C37" s="28" t="n">
        <v>21</v>
      </c>
      <c r="D37" s="23" t="n">
        <v>1</v>
      </c>
      <c r="E37" s="23" t="n">
        <v>2</v>
      </c>
      <c r="F37" s="23" t="n">
        <v>3</v>
      </c>
      <c r="G37" s="23" t="n">
        <v>4</v>
      </c>
      <c r="H37" s="23" t="s">
        <v>35</v>
      </c>
      <c r="I37" s="23" t="s">
        <v>35</v>
      </c>
      <c r="J37" s="23" t="n">
        <v>1</v>
      </c>
      <c r="K37" s="23" t="n">
        <v>2</v>
      </c>
      <c r="L37" s="23" t="n">
        <v>2</v>
      </c>
      <c r="M37" s="23" t="n">
        <v>2</v>
      </c>
      <c r="N37" s="23" t="n">
        <v>4</v>
      </c>
    </row>
    <row r="38" s="2" customFormat="true" ht="14.25" hidden="false" customHeight="true" outlineLevel="0" collapsed="false">
      <c r="A38" s="26"/>
      <c r="B38" s="27"/>
      <c r="C38" s="24" t="s">
        <v>36</v>
      </c>
      <c r="D38" s="25" t="n">
        <f aca="false">D37*100/C37</f>
        <v>4.76190476190476</v>
      </c>
      <c r="E38" s="25" t="n">
        <f aca="false">E37*100/C37</f>
        <v>9.52380952380952</v>
      </c>
      <c r="F38" s="25" t="n">
        <f aca="false">F37*100/C37</f>
        <v>14.2857142857143</v>
      </c>
      <c r="G38" s="25" t="n">
        <f aca="false">G37*100/C37</f>
        <v>19.047619047619</v>
      </c>
      <c r="H38" s="31" t="s">
        <v>35</v>
      </c>
      <c r="I38" s="31" t="s">
        <v>35</v>
      </c>
      <c r="J38" s="25" t="n">
        <f aca="false">J37*100/C37</f>
        <v>4.76190476190476</v>
      </c>
      <c r="K38" s="25" t="n">
        <f aca="false">K37*100/C37</f>
        <v>9.52380952380952</v>
      </c>
      <c r="L38" s="25" t="n">
        <f aca="false">L37*100/C37</f>
        <v>9.52380952380952</v>
      </c>
      <c r="M38" s="25" t="n">
        <f aca="false">M37*100/C37</f>
        <v>9.52380952380952</v>
      </c>
      <c r="N38" s="25" t="n">
        <f aca="false">N37*100/C37</f>
        <v>19.047619047619</v>
      </c>
    </row>
    <row r="39" s="2" customFormat="true" ht="16.5" hidden="false" customHeight="true" outlineLevel="0" collapsed="false">
      <c r="A39" s="32" t="s">
        <v>52</v>
      </c>
      <c r="B39" s="32"/>
      <c r="C39" s="33" t="n">
        <f aca="false">SUM(C9,C11,C13,C15,C17,C19,C21,C23,C25,C27,C29,C31,C33,C35,C37)</f>
        <v>829</v>
      </c>
      <c r="D39" s="34" t="n">
        <f aca="false">SUM(D9,D11,D13,D15,D17,D19,D21,D23,D25,D27,D29,D31,D33,D35,D37)</f>
        <v>199</v>
      </c>
      <c r="E39" s="34" t="n">
        <f aca="false">SUM(E9,E11,E13,E15,E17,E19,E21,E23,E25,E27,E29,E31,E33,E35,E37)</f>
        <v>209</v>
      </c>
      <c r="F39" s="34" t="n">
        <f aca="false">SUM(F9,F11,F13,F15,F17,F19,F21,F23,F25,F27,F29,F31,F33,F35,F37)</f>
        <v>149</v>
      </c>
      <c r="G39" s="34" t="n">
        <f aca="false">SUM(G9,G11,G13,G15,G17,G19,G21,G23,G25,G27,G29,G31,G33,G35,G37)</f>
        <v>93</v>
      </c>
      <c r="H39" s="34" t="n">
        <f aca="false">SUM(H9,H11,H13,H15,H17,H19,H21,H23,H25,H27,H29,H31,H33,H35,H37)</f>
        <v>56</v>
      </c>
      <c r="I39" s="34" t="n">
        <f aca="false">SUM(I9,I11,I13,I15,I17,I19,I21,I23,I25,I27,I29,I31,I33,I35,I37)</f>
        <v>47</v>
      </c>
      <c r="J39" s="34" t="n">
        <f aca="false">SUM(J9,J11,J13,J15,J17,J19,J21,J23,J25,J27,J29,J31,J33,J35,J37)</f>
        <v>29</v>
      </c>
      <c r="K39" s="34" t="n">
        <f aca="false">SUM(K9,K11,K13,K15,K17,K19,K21,K23,K25,K27,K29,K31,K33,K35,K37)</f>
        <v>12</v>
      </c>
      <c r="L39" s="34" t="n">
        <f aca="false">SUM(L9,L11,L13,L15,L17,L19,L21,L23,L25,L27,L29,L31,L33,L35,L37)</f>
        <v>9</v>
      </c>
      <c r="M39" s="34" t="n">
        <f aca="false">SUM(M9,M11,M13,M15,M17,M19,M21,M23,M25,M27,M29,M31,M33,M35,M37)</f>
        <v>10</v>
      </c>
      <c r="N39" s="34" t="n">
        <f aca="false">SUM(N9,N11,N13,N15,N17,N19,N21,N23,N25,N27,N29,N31,N33,N35,N37)</f>
        <v>16</v>
      </c>
    </row>
    <row r="40" s="2" customFormat="true" ht="16.5" hidden="false" customHeight="true" outlineLevel="0" collapsed="false">
      <c r="A40" s="32"/>
      <c r="B40" s="32"/>
      <c r="C40" s="35" t="s">
        <v>36</v>
      </c>
      <c r="D40" s="36" t="n">
        <f aca="false">D39*100/C39</f>
        <v>24.0048250904704</v>
      </c>
      <c r="E40" s="36" t="n">
        <f aca="false">E39*100/C39</f>
        <v>25.211097708082</v>
      </c>
      <c r="F40" s="36" t="n">
        <f aca="false">F39*100/C39</f>
        <v>17.9734620024125</v>
      </c>
      <c r="G40" s="36" t="n">
        <f aca="false">G39*100/C39</f>
        <v>11.2183353437877</v>
      </c>
      <c r="H40" s="36" t="n">
        <f aca="false">H39*100/C39</f>
        <v>6.75512665862485</v>
      </c>
      <c r="I40" s="36" t="n">
        <f aca="false">I39*100/C39</f>
        <v>5.66948130277443</v>
      </c>
      <c r="J40" s="36" t="n">
        <f aca="false">J39*100/C39</f>
        <v>3.49819059107358</v>
      </c>
      <c r="K40" s="36" t="n">
        <f aca="false">K39*100/C39</f>
        <v>1.4475271411339</v>
      </c>
      <c r="L40" s="36" t="n">
        <f aca="false">L39*100/C39</f>
        <v>1.08564535585042</v>
      </c>
      <c r="M40" s="36" t="n">
        <f aca="false">M39*100/C39</f>
        <v>1.20627261761158</v>
      </c>
      <c r="N40" s="36" t="n">
        <f aca="false">N39*100/C39</f>
        <v>1.93003618817853</v>
      </c>
    </row>
    <row r="41" s="2" customFormat="true" ht="27.2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" customFormat="true" ht="27.2" hidden="false" customHeight="true" outlineLevel="0" collapsed="false">
      <c r="A42" s="38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2" customFormat="true" ht="27.2" hidden="false" customHeight="tru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" customFormat="true" ht="27.2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2" customFormat="true" ht="27.2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s="2" customFormat="true" ht="27.2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s="2" customFormat="true" ht="27.2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</sheetData>
  <mergeCells count="43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7:11Z</dcterms:created>
  <dc:creator>USER</dc:creator>
  <dc:description/>
  <dc:language>en-US</dc:language>
  <cp:lastModifiedBy>USER</cp:lastModifiedBy>
  <cp:revision>0</cp:revision>
  <dc:subject/>
  <dc:title/>
</cp:coreProperties>
</file>