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Arial"/>
        <family val="0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9.85"/>
    <col collapsed="false" customWidth="true" hidden="false" outlineLevel="0" max="20" min="20" style="1" width="4.99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H2" s="2"/>
      <c r="I2" s="2"/>
      <c r="J2" s="2"/>
      <c r="L2" s="2"/>
      <c r="M2" s="2"/>
      <c r="N2" s="2"/>
      <c r="P2" s="2"/>
      <c r="Q2" s="2"/>
      <c r="R2" s="2"/>
    </row>
    <row r="3" customFormat="false" ht="21" hidden="false" customHeight="true" outlineLevel="0" collapsed="false">
      <c r="A3" s="0"/>
    </row>
    <row r="4" s="6" customFormat="true" ht="24.9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</row>
    <row r="5" s="6" customFormat="tru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  <c r="T5" s="8"/>
    </row>
    <row r="6" s="6" customFormat="true" ht="24.95" hidden="false" customHeight="true" outlineLevel="0" collapsed="false">
      <c r="A6" s="3"/>
      <c r="B6" s="3"/>
      <c r="C6" s="4"/>
      <c r="D6" s="9" t="s">
        <v>9</v>
      </c>
      <c r="E6" s="10" t="s">
        <v>10</v>
      </c>
      <c r="F6" s="10"/>
      <c r="G6" s="10"/>
      <c r="H6" s="9" t="s">
        <v>9</v>
      </c>
      <c r="I6" s="10" t="s">
        <v>10</v>
      </c>
      <c r="J6" s="10"/>
      <c r="K6" s="10"/>
      <c r="L6" s="9" t="s">
        <v>9</v>
      </c>
      <c r="M6" s="10" t="s">
        <v>10</v>
      </c>
      <c r="N6" s="10"/>
      <c r="O6" s="10"/>
      <c r="P6" s="9" t="s">
        <v>9</v>
      </c>
      <c r="Q6" s="10" t="s">
        <v>10</v>
      </c>
      <c r="R6" s="10"/>
      <c r="S6" s="10"/>
      <c r="T6" s="11"/>
    </row>
    <row r="7" s="16" customFormat="true" ht="24.95" hidden="false" customHeight="true" outlineLevel="0" collapsed="false">
      <c r="A7" s="3"/>
      <c r="B7" s="3"/>
      <c r="C7" s="4"/>
      <c r="D7" s="9"/>
      <c r="E7" s="12" t="s">
        <v>11</v>
      </c>
      <c r="F7" s="13" t="s">
        <v>12</v>
      </c>
      <c r="G7" s="14" t="s">
        <v>13</v>
      </c>
      <c r="H7" s="9"/>
      <c r="I7" s="12" t="s">
        <v>11</v>
      </c>
      <c r="J7" s="13" t="s">
        <v>12</v>
      </c>
      <c r="K7" s="14" t="s">
        <v>13</v>
      </c>
      <c r="L7" s="9"/>
      <c r="M7" s="12" t="s">
        <v>11</v>
      </c>
      <c r="N7" s="13" t="s">
        <v>12</v>
      </c>
      <c r="O7" s="14" t="s">
        <v>13</v>
      </c>
      <c r="P7" s="9"/>
      <c r="Q7" s="12" t="s">
        <v>11</v>
      </c>
      <c r="R7" s="13" t="s">
        <v>12</v>
      </c>
      <c r="S7" s="14" t="s">
        <v>13</v>
      </c>
      <c r="T7" s="15"/>
    </row>
    <row r="8" s="23" customFormat="true" ht="14.25" hidden="false" customHeight="true" outlineLevel="0" collapsed="false">
      <c r="A8" s="17" t="s">
        <v>14</v>
      </c>
      <c r="B8" s="17" t="s">
        <v>15</v>
      </c>
      <c r="C8" s="17" t="s">
        <v>16</v>
      </c>
      <c r="D8" s="18" t="s">
        <v>17</v>
      </c>
      <c r="E8" s="19" t="s">
        <v>18</v>
      </c>
      <c r="F8" s="20" t="s">
        <v>19</v>
      </c>
      <c r="G8" s="21" t="s">
        <v>20</v>
      </c>
      <c r="H8" s="18" t="s">
        <v>21</v>
      </c>
      <c r="I8" s="19" t="s">
        <v>22</v>
      </c>
      <c r="J8" s="20" t="s">
        <v>23</v>
      </c>
      <c r="K8" s="21" t="s">
        <v>24</v>
      </c>
      <c r="L8" s="18" t="s">
        <v>25</v>
      </c>
      <c r="M8" s="19" t="s">
        <v>26</v>
      </c>
      <c r="N8" s="20" t="s">
        <v>27</v>
      </c>
      <c r="O8" s="21" t="s">
        <v>28</v>
      </c>
      <c r="P8" s="18" t="s">
        <v>29</v>
      </c>
      <c r="Q8" s="19" t="s">
        <v>30</v>
      </c>
      <c r="R8" s="20" t="s">
        <v>31</v>
      </c>
      <c r="S8" s="21" t="s">
        <v>32</v>
      </c>
      <c r="T8" s="22"/>
    </row>
    <row r="9" customFormat="false" ht="27.2" hidden="false" customHeight="true" outlineLevel="0" collapsed="false">
      <c r="A9" s="24" t="n">
        <v>1</v>
      </c>
      <c r="B9" s="25" t="s">
        <v>33</v>
      </c>
      <c r="C9" s="26" t="n">
        <v>116</v>
      </c>
      <c r="D9" s="26" t="n">
        <v>56</v>
      </c>
      <c r="E9" s="27" t="n">
        <v>606</v>
      </c>
      <c r="F9" s="28" t="n">
        <v>536</v>
      </c>
      <c r="G9" s="29" t="n">
        <v>70</v>
      </c>
      <c r="H9" s="26" t="n">
        <v>95</v>
      </c>
      <c r="I9" s="27" t="n">
        <v>8560</v>
      </c>
      <c r="J9" s="28" t="n">
        <v>6819</v>
      </c>
      <c r="K9" s="29" t="n">
        <v>1741</v>
      </c>
      <c r="L9" s="26" t="n">
        <v>94</v>
      </c>
      <c r="M9" s="27" t="n">
        <v>14599</v>
      </c>
      <c r="N9" s="28" t="n">
        <v>10962</v>
      </c>
      <c r="O9" s="29" t="n">
        <v>3637</v>
      </c>
      <c r="P9" s="26" t="n">
        <v>85</v>
      </c>
      <c r="Q9" s="27" t="n">
        <v>11469</v>
      </c>
      <c r="R9" s="28" t="n">
        <v>7214</v>
      </c>
      <c r="S9" s="29" t="n">
        <v>4255</v>
      </c>
      <c r="T9" s="30"/>
    </row>
    <row r="10" customFormat="false" ht="27.2" hidden="false" customHeight="true" outlineLevel="0" collapsed="false">
      <c r="A10" s="31" t="n">
        <v>2</v>
      </c>
      <c r="B10" s="32" t="s">
        <v>34</v>
      </c>
      <c r="C10" s="33" t="n">
        <v>34</v>
      </c>
      <c r="D10" s="33" t="n">
        <v>18</v>
      </c>
      <c r="E10" s="34" t="n">
        <v>298</v>
      </c>
      <c r="F10" s="35" t="n">
        <v>269</v>
      </c>
      <c r="G10" s="36" t="n">
        <v>29</v>
      </c>
      <c r="H10" s="33" t="n">
        <v>26</v>
      </c>
      <c r="I10" s="34" t="n">
        <v>5668</v>
      </c>
      <c r="J10" s="35" t="n">
        <v>4754</v>
      </c>
      <c r="K10" s="36" t="n">
        <v>914</v>
      </c>
      <c r="L10" s="33" t="n">
        <v>26</v>
      </c>
      <c r="M10" s="34" t="n">
        <v>8476</v>
      </c>
      <c r="N10" s="35" t="n">
        <v>6217</v>
      </c>
      <c r="O10" s="36" t="n">
        <v>2259</v>
      </c>
      <c r="P10" s="33" t="n">
        <v>21</v>
      </c>
      <c r="Q10" s="34" t="n">
        <v>2123</v>
      </c>
      <c r="R10" s="35" t="n">
        <v>1184</v>
      </c>
      <c r="S10" s="36" t="n">
        <v>939</v>
      </c>
      <c r="T10" s="30"/>
    </row>
    <row r="11" customFormat="false" ht="27.2" hidden="false" customHeight="true" outlineLevel="0" collapsed="false">
      <c r="A11" s="31" t="n">
        <v>3</v>
      </c>
      <c r="B11" s="32" t="s">
        <v>35</v>
      </c>
      <c r="C11" s="33" t="n">
        <v>65</v>
      </c>
      <c r="D11" s="33" t="n">
        <v>36</v>
      </c>
      <c r="E11" s="34" t="n">
        <v>283</v>
      </c>
      <c r="F11" s="35" t="n">
        <v>210</v>
      </c>
      <c r="G11" s="36" t="n">
        <v>73</v>
      </c>
      <c r="H11" s="33" t="n">
        <v>49</v>
      </c>
      <c r="I11" s="34" t="n">
        <v>4512</v>
      </c>
      <c r="J11" s="35" t="n">
        <v>3549</v>
      </c>
      <c r="K11" s="36" t="n">
        <v>963</v>
      </c>
      <c r="L11" s="33" t="n">
        <v>47</v>
      </c>
      <c r="M11" s="34" t="n">
        <v>6326</v>
      </c>
      <c r="N11" s="35" t="n">
        <v>4844</v>
      </c>
      <c r="O11" s="36" t="n">
        <v>1482</v>
      </c>
      <c r="P11" s="33" t="n">
        <v>42</v>
      </c>
      <c r="Q11" s="34" t="n">
        <v>2399</v>
      </c>
      <c r="R11" s="35" t="n">
        <v>1457</v>
      </c>
      <c r="S11" s="36" t="n">
        <v>942</v>
      </c>
      <c r="T11" s="30"/>
    </row>
    <row r="12" customFormat="false" ht="27.95" hidden="false" customHeight="true" outlineLevel="0" collapsed="false">
      <c r="A12" s="31" t="n">
        <v>4</v>
      </c>
      <c r="B12" s="32" t="s">
        <v>36</v>
      </c>
      <c r="C12" s="33" t="n">
        <v>34</v>
      </c>
      <c r="D12" s="33" t="n">
        <v>17</v>
      </c>
      <c r="E12" s="34" t="n">
        <v>159</v>
      </c>
      <c r="F12" s="35" t="n">
        <v>145</v>
      </c>
      <c r="G12" s="36" t="n">
        <v>14</v>
      </c>
      <c r="H12" s="33" t="n">
        <v>27</v>
      </c>
      <c r="I12" s="34" t="n">
        <v>4523</v>
      </c>
      <c r="J12" s="35" t="n">
        <v>3409</v>
      </c>
      <c r="K12" s="36" t="n">
        <v>1114</v>
      </c>
      <c r="L12" s="33" t="n">
        <v>25</v>
      </c>
      <c r="M12" s="34" t="n">
        <v>6482</v>
      </c>
      <c r="N12" s="35" t="n">
        <v>4231</v>
      </c>
      <c r="O12" s="36" t="n">
        <v>2251</v>
      </c>
      <c r="P12" s="33" t="n">
        <v>24</v>
      </c>
      <c r="Q12" s="34" t="n">
        <v>1273</v>
      </c>
      <c r="R12" s="35" t="n">
        <v>825</v>
      </c>
      <c r="S12" s="36" t="n">
        <v>448</v>
      </c>
      <c r="T12" s="30"/>
    </row>
    <row r="13" customFormat="false" ht="27.2" hidden="false" customHeight="true" outlineLevel="0" collapsed="false">
      <c r="A13" s="31" t="n">
        <v>5</v>
      </c>
      <c r="B13" s="32" t="s">
        <v>37</v>
      </c>
      <c r="C13" s="33" t="n">
        <v>71</v>
      </c>
      <c r="D13" s="33" t="n">
        <v>40</v>
      </c>
      <c r="E13" s="34" t="n">
        <v>536</v>
      </c>
      <c r="F13" s="35" t="n">
        <v>452</v>
      </c>
      <c r="G13" s="36" t="n">
        <v>84</v>
      </c>
      <c r="H13" s="33" t="n">
        <v>44</v>
      </c>
      <c r="I13" s="34" t="n">
        <v>4653</v>
      </c>
      <c r="J13" s="35" t="n">
        <v>3583</v>
      </c>
      <c r="K13" s="36" t="n">
        <v>1070</v>
      </c>
      <c r="L13" s="33" t="n">
        <v>43</v>
      </c>
      <c r="M13" s="34" t="n">
        <v>4742</v>
      </c>
      <c r="N13" s="35" t="n">
        <v>3441</v>
      </c>
      <c r="O13" s="36" t="n">
        <v>1301</v>
      </c>
      <c r="P13" s="33" t="n">
        <v>32</v>
      </c>
      <c r="Q13" s="34" t="n">
        <v>1842</v>
      </c>
      <c r="R13" s="35" t="n">
        <v>1140</v>
      </c>
      <c r="S13" s="36" t="n">
        <v>702</v>
      </c>
      <c r="T13" s="30"/>
    </row>
    <row r="14" customFormat="false" ht="27.2" hidden="false" customHeight="true" outlineLevel="0" collapsed="false">
      <c r="A14" s="31" t="n">
        <v>6</v>
      </c>
      <c r="B14" s="32" t="s">
        <v>38</v>
      </c>
      <c r="C14" s="33" t="n">
        <v>51</v>
      </c>
      <c r="D14" s="33" t="n">
        <v>29</v>
      </c>
      <c r="E14" s="34" t="n">
        <v>268</v>
      </c>
      <c r="F14" s="35" t="n">
        <v>242</v>
      </c>
      <c r="G14" s="36" t="n">
        <v>26</v>
      </c>
      <c r="H14" s="33" t="n">
        <v>41</v>
      </c>
      <c r="I14" s="34" t="n">
        <v>5492</v>
      </c>
      <c r="J14" s="35" t="n">
        <v>4166</v>
      </c>
      <c r="K14" s="36" t="n">
        <v>1326</v>
      </c>
      <c r="L14" s="33" t="n">
        <v>39</v>
      </c>
      <c r="M14" s="34" t="n">
        <v>7375</v>
      </c>
      <c r="N14" s="35" t="n">
        <v>4575</v>
      </c>
      <c r="O14" s="36" t="n">
        <v>2800</v>
      </c>
      <c r="P14" s="33" t="n">
        <v>31</v>
      </c>
      <c r="Q14" s="34" t="n">
        <v>2153</v>
      </c>
      <c r="R14" s="35" t="n">
        <v>1398</v>
      </c>
      <c r="S14" s="36" t="n">
        <v>755</v>
      </c>
      <c r="T14" s="37" t="n">
        <v>60</v>
      </c>
    </row>
    <row r="15" customFormat="false" ht="27.2" hidden="false" customHeight="true" outlineLevel="0" collapsed="false">
      <c r="A15" s="31" t="n">
        <v>7</v>
      </c>
      <c r="B15" s="32" t="s">
        <v>39</v>
      </c>
      <c r="C15" s="33" t="n">
        <v>70</v>
      </c>
      <c r="D15" s="33" t="n">
        <v>30</v>
      </c>
      <c r="E15" s="34" t="n">
        <v>277</v>
      </c>
      <c r="F15" s="35" t="n">
        <v>240</v>
      </c>
      <c r="G15" s="36" t="n">
        <v>37</v>
      </c>
      <c r="H15" s="33" t="n">
        <v>60</v>
      </c>
      <c r="I15" s="34" t="n">
        <v>4545</v>
      </c>
      <c r="J15" s="35" t="n">
        <v>3366</v>
      </c>
      <c r="K15" s="36" t="n">
        <v>1179</v>
      </c>
      <c r="L15" s="33" t="n">
        <v>57</v>
      </c>
      <c r="M15" s="34" t="n">
        <v>5948</v>
      </c>
      <c r="N15" s="35" t="n">
        <v>4062</v>
      </c>
      <c r="O15" s="36" t="n">
        <v>1886</v>
      </c>
      <c r="P15" s="33" t="n">
        <v>50</v>
      </c>
      <c r="Q15" s="34" t="n">
        <v>3204</v>
      </c>
      <c r="R15" s="35" t="n">
        <v>1798</v>
      </c>
      <c r="S15" s="36" t="n">
        <v>1406</v>
      </c>
      <c r="U15" s="38"/>
    </row>
    <row r="16" customFormat="false" ht="27.2" hidden="false" customHeight="true" outlineLevel="0" collapsed="false">
      <c r="A16" s="31" t="n">
        <v>8</v>
      </c>
      <c r="B16" s="32" t="s">
        <v>40</v>
      </c>
      <c r="C16" s="33" t="n">
        <v>72</v>
      </c>
      <c r="D16" s="33" t="n">
        <v>30</v>
      </c>
      <c r="E16" s="34" t="n">
        <v>360</v>
      </c>
      <c r="F16" s="35" t="n">
        <v>296</v>
      </c>
      <c r="G16" s="36" t="n">
        <v>64</v>
      </c>
      <c r="H16" s="33" t="n">
        <v>46</v>
      </c>
      <c r="I16" s="34" t="n">
        <v>6057</v>
      </c>
      <c r="J16" s="35" t="n">
        <v>4351</v>
      </c>
      <c r="K16" s="36" t="n">
        <v>1706</v>
      </c>
      <c r="L16" s="33" t="n">
        <v>41</v>
      </c>
      <c r="M16" s="34" t="n">
        <v>5660</v>
      </c>
      <c r="N16" s="35" t="n">
        <v>3917</v>
      </c>
      <c r="O16" s="36" t="n">
        <v>1743</v>
      </c>
      <c r="P16" s="33" t="n">
        <v>40</v>
      </c>
      <c r="Q16" s="34" t="n">
        <v>3423</v>
      </c>
      <c r="R16" s="35" t="n">
        <v>1866</v>
      </c>
      <c r="S16" s="36" t="n">
        <v>1557</v>
      </c>
      <c r="T16" s="30"/>
    </row>
    <row r="17" customFormat="false" ht="27.2" hidden="false" customHeight="true" outlineLevel="0" collapsed="false">
      <c r="A17" s="31" t="n">
        <v>9</v>
      </c>
      <c r="B17" s="32" t="s">
        <v>41</v>
      </c>
      <c r="C17" s="33" t="n">
        <v>21</v>
      </c>
      <c r="D17" s="33" t="n">
        <v>7</v>
      </c>
      <c r="E17" s="34" t="n">
        <v>49</v>
      </c>
      <c r="F17" s="35" t="n">
        <v>49</v>
      </c>
      <c r="G17" s="36" t="n">
        <v>0</v>
      </c>
      <c r="H17" s="33" t="n">
        <v>18</v>
      </c>
      <c r="I17" s="34" t="n">
        <v>2497</v>
      </c>
      <c r="J17" s="35" t="n">
        <v>1731</v>
      </c>
      <c r="K17" s="36" t="n">
        <v>766</v>
      </c>
      <c r="L17" s="33" t="n">
        <v>15</v>
      </c>
      <c r="M17" s="34" t="n">
        <v>2763</v>
      </c>
      <c r="N17" s="35" t="n">
        <v>1729</v>
      </c>
      <c r="O17" s="36" t="n">
        <v>1034</v>
      </c>
      <c r="P17" s="33" t="n">
        <v>13</v>
      </c>
      <c r="Q17" s="34" t="n">
        <v>334</v>
      </c>
      <c r="R17" s="35" t="n">
        <v>263</v>
      </c>
      <c r="S17" s="36" t="n">
        <v>71</v>
      </c>
      <c r="T17" s="30"/>
    </row>
    <row r="18" customFormat="false" ht="27.2" hidden="false" customHeight="true" outlineLevel="0" collapsed="false">
      <c r="A18" s="31" t="n">
        <v>10</v>
      </c>
      <c r="B18" s="32" t="s">
        <v>42</v>
      </c>
      <c r="C18" s="33" t="n">
        <v>81</v>
      </c>
      <c r="D18" s="33" t="n">
        <v>37</v>
      </c>
      <c r="E18" s="34" t="n">
        <v>272</v>
      </c>
      <c r="F18" s="35" t="n">
        <v>234</v>
      </c>
      <c r="G18" s="36" t="n">
        <v>38</v>
      </c>
      <c r="H18" s="33" t="n">
        <v>66</v>
      </c>
      <c r="I18" s="34" t="n">
        <v>5705</v>
      </c>
      <c r="J18" s="35" t="n">
        <v>4247</v>
      </c>
      <c r="K18" s="36" t="n">
        <v>1458</v>
      </c>
      <c r="L18" s="33" t="n">
        <v>63</v>
      </c>
      <c r="M18" s="34" t="n">
        <v>8254</v>
      </c>
      <c r="N18" s="35" t="n">
        <v>6020</v>
      </c>
      <c r="O18" s="36" t="n">
        <v>2234</v>
      </c>
      <c r="P18" s="33" t="n">
        <v>56</v>
      </c>
      <c r="Q18" s="34" t="n">
        <v>4011</v>
      </c>
      <c r="R18" s="35" t="n">
        <v>2437</v>
      </c>
      <c r="S18" s="36" t="n">
        <v>1574</v>
      </c>
      <c r="T18" s="30"/>
    </row>
    <row r="19" customFormat="false" ht="27.2" hidden="false" customHeight="true" outlineLevel="0" collapsed="false">
      <c r="A19" s="31" t="n">
        <v>11</v>
      </c>
      <c r="B19" s="32" t="s">
        <v>43</v>
      </c>
      <c r="C19" s="33" t="n">
        <v>29</v>
      </c>
      <c r="D19" s="33" t="n">
        <v>2</v>
      </c>
      <c r="E19" s="34" t="n">
        <v>5</v>
      </c>
      <c r="F19" s="35" t="n">
        <v>5</v>
      </c>
      <c r="G19" s="36" t="n">
        <v>0</v>
      </c>
      <c r="H19" s="33" t="n">
        <v>21</v>
      </c>
      <c r="I19" s="34" t="n">
        <v>3169</v>
      </c>
      <c r="J19" s="35" t="n">
        <v>2013</v>
      </c>
      <c r="K19" s="36" t="n">
        <v>1156</v>
      </c>
      <c r="L19" s="33" t="n">
        <v>20</v>
      </c>
      <c r="M19" s="34" t="n">
        <v>3982</v>
      </c>
      <c r="N19" s="35" t="n">
        <v>2484</v>
      </c>
      <c r="O19" s="36" t="n">
        <v>1498</v>
      </c>
      <c r="P19" s="33" t="n">
        <v>19</v>
      </c>
      <c r="Q19" s="34" t="n">
        <v>1341</v>
      </c>
      <c r="R19" s="35" t="n">
        <v>857</v>
      </c>
      <c r="S19" s="36" t="n">
        <v>484</v>
      </c>
      <c r="T19" s="30"/>
    </row>
    <row r="20" customFormat="false" ht="27.2" hidden="false" customHeight="true" outlineLevel="0" collapsed="false">
      <c r="A20" s="31" t="n">
        <v>12</v>
      </c>
      <c r="B20" s="32" t="s">
        <v>44</v>
      </c>
      <c r="C20" s="33" t="n">
        <v>68</v>
      </c>
      <c r="D20" s="33" t="n">
        <v>47</v>
      </c>
      <c r="E20" s="34" t="n">
        <v>575</v>
      </c>
      <c r="F20" s="35" t="n">
        <v>522</v>
      </c>
      <c r="G20" s="36" t="n">
        <v>53</v>
      </c>
      <c r="H20" s="33" t="n">
        <v>65</v>
      </c>
      <c r="I20" s="34" t="n">
        <v>6259</v>
      </c>
      <c r="J20" s="35" t="n">
        <v>5001</v>
      </c>
      <c r="K20" s="36" t="n">
        <v>1258</v>
      </c>
      <c r="L20" s="33" t="n">
        <v>64</v>
      </c>
      <c r="M20" s="34" t="n">
        <v>10126</v>
      </c>
      <c r="N20" s="35" t="n">
        <v>7632</v>
      </c>
      <c r="O20" s="36" t="n">
        <v>2494</v>
      </c>
      <c r="P20" s="33" t="n">
        <v>56</v>
      </c>
      <c r="Q20" s="34" t="n">
        <v>3461</v>
      </c>
      <c r="R20" s="35" t="n">
        <v>2070</v>
      </c>
      <c r="S20" s="36" t="n">
        <v>1391</v>
      </c>
      <c r="T20" s="30"/>
    </row>
    <row r="21" customFormat="false" ht="27.2" hidden="false" customHeight="true" outlineLevel="0" collapsed="false">
      <c r="A21" s="39" t="n">
        <v>13</v>
      </c>
      <c r="B21" s="40" t="s">
        <v>45</v>
      </c>
      <c r="C21" s="41" t="n">
        <v>45</v>
      </c>
      <c r="D21" s="41" t="n">
        <v>14</v>
      </c>
      <c r="E21" s="42" t="n">
        <v>262</v>
      </c>
      <c r="F21" s="43" t="n">
        <v>165</v>
      </c>
      <c r="G21" s="44" t="n">
        <v>97</v>
      </c>
      <c r="H21" s="41" t="n">
        <v>41</v>
      </c>
      <c r="I21" s="42" t="n">
        <v>4672</v>
      </c>
      <c r="J21" s="43" t="n">
        <v>3647</v>
      </c>
      <c r="K21" s="44" t="n">
        <v>1025</v>
      </c>
      <c r="L21" s="41" t="n">
        <v>41</v>
      </c>
      <c r="M21" s="42" t="n">
        <v>6766</v>
      </c>
      <c r="N21" s="43" t="n">
        <v>4726</v>
      </c>
      <c r="O21" s="44" t="n">
        <v>2040</v>
      </c>
      <c r="P21" s="41" t="n">
        <v>32</v>
      </c>
      <c r="Q21" s="42" t="n">
        <v>2926</v>
      </c>
      <c r="R21" s="43" t="n">
        <v>1659</v>
      </c>
      <c r="S21" s="44" t="n">
        <v>1267</v>
      </c>
      <c r="T21" s="30"/>
    </row>
    <row r="22" s="2" customFormat="true" ht="27.2" hidden="false" customHeight="true" outlineLevel="0" collapsed="false">
      <c r="A22" s="45" t="s">
        <v>46</v>
      </c>
      <c r="B22" s="45"/>
      <c r="C22" s="46" t="n">
        <f aca="false">SUM(C9:C21)</f>
        <v>757</v>
      </c>
      <c r="D22" s="46" t="n">
        <f aca="false">SUM(D9:D21)</f>
        <v>363</v>
      </c>
      <c r="E22" s="47" t="n">
        <f aca="false">SUM(E9:E21)</f>
        <v>3950</v>
      </c>
      <c r="F22" s="48" t="n">
        <f aca="false">SUM(F9:F21)</f>
        <v>3365</v>
      </c>
      <c r="G22" s="49" t="n">
        <f aca="false">SUM(G9:G21)</f>
        <v>585</v>
      </c>
      <c r="H22" s="46" t="n">
        <f aca="false">SUM(H9:H21)</f>
        <v>599</v>
      </c>
      <c r="I22" s="47" t="n">
        <f aca="false">SUM(I9:I21)</f>
        <v>66312</v>
      </c>
      <c r="J22" s="48" t="n">
        <f aca="false">SUM(J9:J21)</f>
        <v>50636</v>
      </c>
      <c r="K22" s="49" t="n">
        <f aca="false">SUM(K9:K21)</f>
        <v>15676</v>
      </c>
      <c r="L22" s="46" t="n">
        <f aca="false">SUM(L9:L21)</f>
        <v>575</v>
      </c>
      <c r="M22" s="47" t="n">
        <f aca="false">SUM(M9:M21)</f>
        <v>91499</v>
      </c>
      <c r="N22" s="48" t="n">
        <f aca="false">SUM(N9:N21)</f>
        <v>64840</v>
      </c>
      <c r="O22" s="49" t="n">
        <f aca="false">SUM(O9:O21)</f>
        <v>26659</v>
      </c>
      <c r="P22" s="46" t="n">
        <f aca="false">SUM(P9:P21)</f>
        <v>501</v>
      </c>
      <c r="Q22" s="47" t="n">
        <f aca="false">SUM(Q9:Q21)</f>
        <v>39959</v>
      </c>
      <c r="R22" s="48" t="n">
        <f aca="false">SUM(R9:R21)</f>
        <v>24168</v>
      </c>
      <c r="S22" s="49" t="n">
        <f aca="false">SUM(S9:S21)</f>
        <v>15791</v>
      </c>
      <c r="T22" s="50"/>
    </row>
    <row r="23" customFormat="false" ht="27.2" hidden="false" customHeight="true" outlineLevel="0" collapsed="false">
      <c r="A23" s="51"/>
    </row>
    <row r="24" customFormat="false" ht="27.2" hidden="false" customHeight="true" outlineLevel="0" collapsed="false">
      <c r="A24" s="51"/>
      <c r="B24" s="52" t="s">
        <v>47</v>
      </c>
    </row>
    <row r="25" customFormat="false" ht="27.2" hidden="false" customHeight="true" outlineLevel="0" collapsed="false">
      <c r="A25" s="51"/>
    </row>
  </sheetData>
  <mergeCells count="17">
    <mergeCell ref="A4:A7"/>
    <mergeCell ref="B4:B7"/>
    <mergeCell ref="C4:C7"/>
    <mergeCell ref="D4:S4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7:40Z</dcterms:created>
  <dc:creator>statlp1</dc:creator>
  <dc:description/>
  <dc:language>en-US</dc:language>
  <cp:lastModifiedBy>statlp1</cp:lastModifiedBy>
  <dcterms:modified xsi:type="dcterms:W3CDTF">2004-09-07T03:21:57Z</dcterms:modified>
  <cp:revision>0</cp:revision>
  <dc:subject/>
  <dc:title/>
</cp:coreProperties>
</file>