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#,##0_)"/>
    <numFmt numFmtId="167" formatCode="\(#,##0.00\)_)"/>
    <numFmt numFmtId="168" formatCode="\(#,##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1"/>
    <col collapsed="false" customWidth="true" hidden="false" outlineLevel="0" max="3" min="3" style="1" width="7.99"/>
    <col collapsed="false" customWidth="true" hidden="false" outlineLevel="0" max="4" min="4" style="1" width="6.14"/>
    <col collapsed="false" customWidth="true" hidden="false" outlineLevel="0" max="13" min="5" style="1" width="5.42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" hidden="false" customHeight="true" outlineLevel="0" collapsed="false"/>
    <row r="5" s="8" customFormat="true" ht="19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9.5" hidden="false" customHeight="true" outlineLevel="0" collapsed="false">
      <c r="A6" s="4"/>
      <c r="B6" s="5"/>
      <c r="C6" s="9" t="s">
        <v>7</v>
      </c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</row>
    <row r="7" s="8" customFormat="true" ht="19.5" hidden="false" customHeight="true" outlineLevel="0" collapsed="false">
      <c r="A7" s="4"/>
      <c r="B7" s="5"/>
      <c r="C7" s="13" t="s">
        <v>19</v>
      </c>
      <c r="D7" s="14" t="n">
        <v>5</v>
      </c>
      <c r="E7" s="11"/>
      <c r="F7" s="11"/>
      <c r="G7" s="11"/>
      <c r="H7" s="11"/>
      <c r="I7" s="11"/>
      <c r="J7" s="11"/>
      <c r="K7" s="11"/>
      <c r="L7" s="11"/>
      <c r="M7" s="11"/>
      <c r="N7" s="15" t="s">
        <v>20</v>
      </c>
    </row>
    <row r="8" s="18" customFormat="true" ht="11.25" hidden="false" customHeight="true" outlineLevel="0" collapsed="false">
      <c r="A8" s="16" t="s">
        <v>21</v>
      </c>
      <c r="B8" s="16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6" t="s">
        <v>29</v>
      </c>
      <c r="J8" s="16" t="s">
        <v>30</v>
      </c>
      <c r="K8" s="17" t="s">
        <v>31</v>
      </c>
      <c r="L8" s="17" t="s">
        <v>32</v>
      </c>
      <c r="M8" s="17" t="s">
        <v>33</v>
      </c>
      <c r="N8" s="16" t="s">
        <v>34</v>
      </c>
    </row>
    <row r="9" customFormat="false" ht="14.45" hidden="false" customHeight="true" outlineLevel="0" collapsed="false">
      <c r="A9" s="19" t="n">
        <v>1</v>
      </c>
      <c r="B9" s="20" t="s">
        <v>35</v>
      </c>
      <c r="C9" s="21" t="n">
        <v>192</v>
      </c>
      <c r="D9" s="21" t="n">
        <v>38</v>
      </c>
      <c r="E9" s="21" t="n">
        <v>48</v>
      </c>
      <c r="F9" s="21" t="n">
        <v>39</v>
      </c>
      <c r="G9" s="21" t="n">
        <v>50</v>
      </c>
      <c r="H9" s="21" t="n">
        <v>14</v>
      </c>
      <c r="I9" s="21" t="n">
        <v>2</v>
      </c>
      <c r="J9" s="21" t="n">
        <v>1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14.45" hidden="false" customHeight="true" outlineLevel="0" collapsed="false">
      <c r="A10" s="19"/>
      <c r="B10" s="20"/>
      <c r="C10" s="22" t="n">
        <f aca="false">C9/C9*100</f>
        <v>100</v>
      </c>
      <c r="D10" s="23" t="n">
        <f aca="false">D9/C9*100</f>
        <v>19.7916666666667</v>
      </c>
      <c r="E10" s="23" t="n">
        <f aca="false">E9/C9*100</f>
        <v>25</v>
      </c>
      <c r="F10" s="23" t="n">
        <f aca="false">F9/C9*100</f>
        <v>20.3125</v>
      </c>
      <c r="G10" s="23" t="n">
        <f aca="false">G9/C9*100</f>
        <v>26.0416666666667</v>
      </c>
      <c r="H10" s="23" t="n">
        <f aca="false">H9/C9*100</f>
        <v>7.29166666666667</v>
      </c>
      <c r="I10" s="23" t="n">
        <f aca="false">I9/C9*100</f>
        <v>1.04166666666667</v>
      </c>
      <c r="J10" s="23" t="n">
        <f aca="false">J9*100/C9</f>
        <v>0.520833333333333</v>
      </c>
      <c r="K10" s="23" t="n">
        <f aca="false">K9/C9*100</f>
        <v>0</v>
      </c>
      <c r="L10" s="23" t="n">
        <f aca="false">L9/C9*100</f>
        <v>0</v>
      </c>
      <c r="M10" s="23" t="n">
        <f aca="false">M9/C9*100</f>
        <v>0</v>
      </c>
      <c r="N10" s="23" t="n">
        <f aca="false">N9/C9*100</f>
        <v>0</v>
      </c>
    </row>
    <row r="11" customFormat="false" ht="14.45" hidden="false" customHeight="true" outlineLevel="0" collapsed="false">
      <c r="A11" s="24" t="n">
        <v>2</v>
      </c>
      <c r="B11" s="25" t="s">
        <v>36</v>
      </c>
      <c r="C11" s="21" t="n">
        <v>163</v>
      </c>
      <c r="D11" s="21" t="n">
        <v>14</v>
      </c>
      <c r="E11" s="21" t="n">
        <v>29</v>
      </c>
      <c r="F11" s="21" t="n">
        <v>45</v>
      </c>
      <c r="G11" s="21" t="n">
        <v>36</v>
      </c>
      <c r="H11" s="21" t="n">
        <v>18</v>
      </c>
      <c r="I11" s="21" t="n">
        <v>11</v>
      </c>
      <c r="J11" s="21" t="n">
        <v>6</v>
      </c>
      <c r="K11" s="21" t="n">
        <v>4</v>
      </c>
      <c r="L11" s="21" t="n">
        <v>0</v>
      </c>
      <c r="M11" s="21" t="n">
        <v>0</v>
      </c>
      <c r="N11" s="21" t="n">
        <v>0</v>
      </c>
    </row>
    <row r="12" customFormat="false" ht="14.45" hidden="false" customHeight="true" outlineLevel="0" collapsed="false">
      <c r="A12" s="24"/>
      <c r="B12" s="25"/>
      <c r="C12" s="22" t="n">
        <f aca="false">C11/C11*100</f>
        <v>100</v>
      </c>
      <c r="D12" s="23" t="n">
        <f aca="false">D11/C11*100</f>
        <v>8.58895705521472</v>
      </c>
      <c r="E12" s="23" t="n">
        <f aca="false">E11/C11*100</f>
        <v>17.7914110429448</v>
      </c>
      <c r="F12" s="23" t="n">
        <f aca="false">F11/C11*100</f>
        <v>27.6073619631902</v>
      </c>
      <c r="G12" s="23" t="n">
        <f aca="false">G11/C11*100</f>
        <v>22.0858895705521</v>
      </c>
      <c r="H12" s="23" t="n">
        <f aca="false">H11/C11*100</f>
        <v>11.0429447852761</v>
      </c>
      <c r="I12" s="23" t="n">
        <f aca="false">I11/C11*100</f>
        <v>6.74846625766871</v>
      </c>
      <c r="J12" s="23" t="n">
        <f aca="false">J11*100/C11</f>
        <v>3.68098159509202</v>
      </c>
      <c r="K12" s="23" t="n">
        <f aca="false">K11/C11*100</f>
        <v>2.45398773006135</v>
      </c>
      <c r="L12" s="23" t="n">
        <f aca="false">L11/C11*100</f>
        <v>0</v>
      </c>
      <c r="M12" s="23" t="n">
        <f aca="false">M11/C11*100</f>
        <v>0</v>
      </c>
      <c r="N12" s="23" t="n">
        <f aca="false">N11/C11*100</f>
        <v>0</v>
      </c>
    </row>
    <row r="13" customFormat="false" ht="14.45" hidden="false" customHeight="true" outlineLevel="0" collapsed="false">
      <c r="A13" s="24" t="n">
        <v>3</v>
      </c>
      <c r="B13" s="25" t="s">
        <v>37</v>
      </c>
      <c r="C13" s="21" t="n">
        <v>84</v>
      </c>
      <c r="D13" s="21" t="n">
        <v>12</v>
      </c>
      <c r="E13" s="21" t="n">
        <v>22</v>
      </c>
      <c r="F13" s="21" t="n">
        <v>35</v>
      </c>
      <c r="G13" s="21" t="n">
        <v>9</v>
      </c>
      <c r="H13" s="21" t="n">
        <v>4</v>
      </c>
      <c r="I13" s="21" t="n">
        <v>0</v>
      </c>
      <c r="J13" s="21" t="n">
        <v>0</v>
      </c>
      <c r="K13" s="21" t="n">
        <v>1</v>
      </c>
      <c r="L13" s="21" t="n">
        <v>0</v>
      </c>
      <c r="M13" s="21" t="n">
        <v>0</v>
      </c>
      <c r="N13" s="21" t="n">
        <v>1</v>
      </c>
    </row>
    <row r="14" customFormat="false" ht="14.45" hidden="false" customHeight="true" outlineLevel="0" collapsed="false">
      <c r="A14" s="24"/>
      <c r="B14" s="25"/>
      <c r="C14" s="22" t="n">
        <f aca="false">C13/C13*100</f>
        <v>100</v>
      </c>
      <c r="D14" s="23" t="n">
        <f aca="false">D13/C13*100</f>
        <v>14.2857142857143</v>
      </c>
      <c r="E14" s="23" t="n">
        <f aca="false">E13/C13*100</f>
        <v>26.1904761904762</v>
      </c>
      <c r="F14" s="23" t="n">
        <f aca="false">F13/C13*100</f>
        <v>41.6666666666667</v>
      </c>
      <c r="G14" s="23" t="n">
        <f aca="false">G13/C13*100</f>
        <v>10.7142857142857</v>
      </c>
      <c r="H14" s="23" t="n">
        <f aca="false">H13/C13*100</f>
        <v>4.76190476190476</v>
      </c>
      <c r="I14" s="23" t="n">
        <f aca="false">I13/C13*100</f>
        <v>0</v>
      </c>
      <c r="J14" s="23" t="n">
        <f aca="false">J13*100/C13</f>
        <v>0</v>
      </c>
      <c r="K14" s="23" t="n">
        <f aca="false">K13/C13*100</f>
        <v>1.19047619047619</v>
      </c>
      <c r="L14" s="23" t="n">
        <f aca="false">L13/C13*100</f>
        <v>0</v>
      </c>
      <c r="M14" s="23" t="n">
        <f aca="false">M13/C13*100</f>
        <v>0</v>
      </c>
      <c r="N14" s="23" t="n">
        <f aca="false">N13/C13*100</f>
        <v>1.19047619047619</v>
      </c>
    </row>
    <row r="15" customFormat="false" ht="14.45" hidden="false" customHeight="true" outlineLevel="0" collapsed="false">
      <c r="A15" s="24" t="n">
        <v>4</v>
      </c>
      <c r="B15" s="25" t="s">
        <v>38</v>
      </c>
      <c r="C15" s="21" t="n">
        <v>141</v>
      </c>
      <c r="D15" s="21" t="n">
        <v>15</v>
      </c>
      <c r="E15" s="21" t="n">
        <v>51</v>
      </c>
      <c r="F15" s="21" t="n">
        <v>55</v>
      </c>
      <c r="G15" s="21" t="n">
        <v>17</v>
      </c>
      <c r="H15" s="21" t="n">
        <v>3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4.45" hidden="false" customHeight="true" outlineLevel="0" collapsed="false">
      <c r="A16" s="24"/>
      <c r="B16" s="25"/>
      <c r="C16" s="22" t="n">
        <f aca="false">C15/C15*100</f>
        <v>100</v>
      </c>
      <c r="D16" s="23" t="n">
        <f aca="false">D15/C15*100</f>
        <v>10.6382978723404</v>
      </c>
      <c r="E16" s="23" t="n">
        <f aca="false">E15/C15*100</f>
        <v>36.1702127659575</v>
      </c>
      <c r="F16" s="23" t="n">
        <f aca="false">F15/C15*100</f>
        <v>39.0070921985816</v>
      </c>
      <c r="G16" s="23" t="n">
        <f aca="false">G15/C15*100</f>
        <v>12.0567375886525</v>
      </c>
      <c r="H16" s="23" t="n">
        <f aca="false">H15/C15*100</f>
        <v>2.12765957446809</v>
      </c>
      <c r="I16" s="23" t="n">
        <f aca="false">I15/C15*100</f>
        <v>0</v>
      </c>
      <c r="J16" s="23" t="n">
        <f aca="false">J15*100/C15</f>
        <v>0</v>
      </c>
      <c r="K16" s="23" t="n">
        <f aca="false">K15/C15*100</f>
        <v>0</v>
      </c>
      <c r="L16" s="23" t="n">
        <f aca="false">L15/C15*100</f>
        <v>0</v>
      </c>
      <c r="M16" s="23" t="n">
        <f aca="false">M15/C15*100</f>
        <v>0</v>
      </c>
      <c r="N16" s="23" t="n">
        <f aca="false">N15/C15*100</f>
        <v>0</v>
      </c>
    </row>
    <row r="17" customFormat="false" ht="14.45" hidden="false" customHeight="true" outlineLevel="0" collapsed="false">
      <c r="A17" s="24" t="n">
        <v>5</v>
      </c>
      <c r="B17" s="25" t="s">
        <v>39</v>
      </c>
      <c r="C17" s="21" t="n">
        <v>132</v>
      </c>
      <c r="D17" s="21" t="n">
        <v>23</v>
      </c>
      <c r="E17" s="21" t="n">
        <v>50</v>
      </c>
      <c r="F17" s="21" t="n">
        <v>44</v>
      </c>
      <c r="G17" s="21" t="n">
        <v>9</v>
      </c>
      <c r="H17" s="21" t="n">
        <v>2</v>
      </c>
      <c r="I17" s="21" t="n">
        <v>4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4.45" hidden="false" customHeight="true" outlineLevel="0" collapsed="false">
      <c r="A18" s="24"/>
      <c r="B18" s="25"/>
      <c r="C18" s="22" t="n">
        <f aca="false">C17/C17*100</f>
        <v>100</v>
      </c>
      <c r="D18" s="23" t="n">
        <f aca="false">D17/C17*100</f>
        <v>17.4242424242424</v>
      </c>
      <c r="E18" s="23" t="n">
        <f aca="false">E17/C17*100</f>
        <v>37.8787878787879</v>
      </c>
      <c r="F18" s="23" t="n">
        <f aca="false">F17/C17*100</f>
        <v>33.3333333333333</v>
      </c>
      <c r="G18" s="23" t="n">
        <f aca="false">G17/C17*100</f>
        <v>6.81818181818182</v>
      </c>
      <c r="H18" s="23" t="n">
        <f aca="false">H17/C17*100</f>
        <v>1.51515151515152</v>
      </c>
      <c r="I18" s="23" t="n">
        <f aca="false">I17/C17*100</f>
        <v>3.03030303030303</v>
      </c>
      <c r="J18" s="23" t="n">
        <f aca="false">J17*100/C17</f>
        <v>0</v>
      </c>
      <c r="K18" s="23" t="n">
        <f aca="false">K17/C17*100</f>
        <v>0</v>
      </c>
      <c r="L18" s="23" t="n">
        <f aca="false">L17/C17*100</f>
        <v>0</v>
      </c>
      <c r="M18" s="23" t="n">
        <f aca="false">M17/C17*100</f>
        <v>0</v>
      </c>
      <c r="N18" s="23" t="n">
        <f aca="false">N17/C17*100</f>
        <v>0</v>
      </c>
    </row>
    <row r="19" customFormat="false" ht="14.45" hidden="false" customHeight="true" outlineLevel="0" collapsed="false">
      <c r="A19" s="24" t="n">
        <v>6</v>
      </c>
      <c r="B19" s="25" t="s">
        <v>40</v>
      </c>
      <c r="C19" s="21" t="n">
        <v>155</v>
      </c>
      <c r="D19" s="21" t="n">
        <v>38</v>
      </c>
      <c r="E19" s="21" t="n">
        <v>47</v>
      </c>
      <c r="F19" s="21" t="n">
        <v>38</v>
      </c>
      <c r="G19" s="21" t="n">
        <v>21</v>
      </c>
      <c r="H19" s="21" t="n">
        <v>9</v>
      </c>
      <c r="I19" s="21" t="n">
        <v>1</v>
      </c>
      <c r="J19" s="21" t="n">
        <v>0</v>
      </c>
      <c r="K19" s="21" t="n">
        <v>0</v>
      </c>
      <c r="L19" s="21" t="n">
        <v>1</v>
      </c>
      <c r="M19" s="21" t="n">
        <v>0</v>
      </c>
      <c r="N19" s="21" t="n">
        <v>0</v>
      </c>
    </row>
    <row r="20" customFormat="false" ht="14.45" hidden="false" customHeight="true" outlineLevel="0" collapsed="false">
      <c r="A20" s="24"/>
      <c r="B20" s="25"/>
      <c r="C20" s="22" t="n">
        <f aca="false">C19/C19*100</f>
        <v>100</v>
      </c>
      <c r="D20" s="23" t="n">
        <f aca="false">D19/C19*100</f>
        <v>24.5161290322581</v>
      </c>
      <c r="E20" s="23" t="n">
        <f aca="false">E19/C19*100</f>
        <v>30.3225806451613</v>
      </c>
      <c r="F20" s="23" t="n">
        <f aca="false">F19/C19*100</f>
        <v>24.5161290322581</v>
      </c>
      <c r="G20" s="23" t="n">
        <f aca="false">G19/C19*100</f>
        <v>13.5483870967742</v>
      </c>
      <c r="H20" s="23" t="n">
        <f aca="false">H19/C19*100</f>
        <v>5.80645161290323</v>
      </c>
      <c r="I20" s="23" t="n">
        <f aca="false">I19/C19*100</f>
        <v>0.645161290322581</v>
      </c>
      <c r="J20" s="23" t="n">
        <f aca="false">J19*100/C19</f>
        <v>0</v>
      </c>
      <c r="K20" s="23" t="n">
        <f aca="false">K19/C19*100</f>
        <v>0</v>
      </c>
      <c r="L20" s="23" t="n">
        <f aca="false">L19/C19*100</f>
        <v>0.645161290322581</v>
      </c>
      <c r="M20" s="23" t="n">
        <f aca="false">M19/C19*100</f>
        <v>0</v>
      </c>
      <c r="N20" s="23" t="n">
        <f aca="false">N19/C19*100</f>
        <v>0</v>
      </c>
    </row>
    <row r="21" customFormat="false" ht="14.45" hidden="false" customHeight="true" outlineLevel="0" collapsed="false">
      <c r="A21" s="24" t="n">
        <v>7</v>
      </c>
      <c r="B21" s="25" t="s">
        <v>41</v>
      </c>
      <c r="C21" s="21" t="n">
        <v>179</v>
      </c>
      <c r="D21" s="21" t="n">
        <v>19</v>
      </c>
      <c r="E21" s="21" t="n">
        <v>34</v>
      </c>
      <c r="F21" s="21" t="n">
        <v>68</v>
      </c>
      <c r="G21" s="21" t="n">
        <v>28</v>
      </c>
      <c r="H21" s="21" t="n">
        <v>17</v>
      </c>
      <c r="I21" s="21" t="n">
        <v>7</v>
      </c>
      <c r="J21" s="21" t="n">
        <v>4</v>
      </c>
      <c r="K21" s="21" t="n">
        <v>2</v>
      </c>
      <c r="L21" s="21" t="n">
        <v>0</v>
      </c>
      <c r="M21" s="21" t="n">
        <v>0</v>
      </c>
      <c r="N21" s="21" t="n">
        <v>0</v>
      </c>
    </row>
    <row r="22" customFormat="false" ht="14.45" hidden="false" customHeight="true" outlineLevel="0" collapsed="false">
      <c r="A22" s="24"/>
      <c r="B22" s="25"/>
      <c r="C22" s="22" t="n">
        <f aca="false">C21/C21*100</f>
        <v>100</v>
      </c>
      <c r="D22" s="23" t="n">
        <f aca="false">D21/C21*100</f>
        <v>10.6145251396648</v>
      </c>
      <c r="E22" s="23" t="n">
        <f aca="false">E21/C21*100</f>
        <v>18.9944134078212</v>
      </c>
      <c r="F22" s="23" t="n">
        <f aca="false">F21/C21*100</f>
        <v>37.9888268156425</v>
      </c>
      <c r="G22" s="23" t="n">
        <f aca="false">G21/C21*100</f>
        <v>15.6424581005587</v>
      </c>
      <c r="H22" s="23" t="n">
        <f aca="false">H21/C21*100</f>
        <v>9.49720670391061</v>
      </c>
      <c r="I22" s="23" t="n">
        <f aca="false">I21/C21*100</f>
        <v>3.91061452513967</v>
      </c>
      <c r="J22" s="23" t="n">
        <f aca="false">J21*100/C21</f>
        <v>2.23463687150838</v>
      </c>
      <c r="K22" s="23" t="n">
        <f aca="false">K21/C21*100</f>
        <v>1.11731843575419</v>
      </c>
      <c r="L22" s="23" t="n">
        <f aca="false">L21/C21*100</f>
        <v>0</v>
      </c>
      <c r="M22" s="23" t="n">
        <f aca="false">M21/C21*100</f>
        <v>0</v>
      </c>
      <c r="N22" s="23" t="n">
        <f aca="false">N21/C21*100</f>
        <v>0</v>
      </c>
    </row>
    <row r="23" customFormat="false" ht="14.45" hidden="false" customHeight="true" outlineLevel="0" collapsed="false">
      <c r="A23" s="24" t="n">
        <v>8</v>
      </c>
      <c r="B23" s="25" t="s">
        <v>42</v>
      </c>
      <c r="C23" s="21" t="n">
        <v>97</v>
      </c>
      <c r="D23" s="21" t="n">
        <v>16</v>
      </c>
      <c r="E23" s="21" t="n">
        <v>21</v>
      </c>
      <c r="F23" s="21" t="n">
        <v>33</v>
      </c>
      <c r="G23" s="21" t="n">
        <v>20</v>
      </c>
      <c r="H23" s="21" t="n">
        <v>7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14.45" hidden="false" customHeight="true" outlineLevel="0" collapsed="false">
      <c r="A24" s="24"/>
      <c r="B24" s="25"/>
      <c r="C24" s="22" t="n">
        <f aca="false">C23/C23*100</f>
        <v>100</v>
      </c>
      <c r="D24" s="23" t="n">
        <f aca="false">D23/C23*100</f>
        <v>16.4948453608247</v>
      </c>
      <c r="E24" s="23" t="n">
        <f aca="false">E23/C23*100</f>
        <v>21.6494845360825</v>
      </c>
      <c r="F24" s="23" t="n">
        <f aca="false">F23/C23*100</f>
        <v>34.020618556701</v>
      </c>
      <c r="G24" s="23" t="n">
        <f aca="false">G23/C23*100</f>
        <v>20.6185567010309</v>
      </c>
      <c r="H24" s="23" t="n">
        <f aca="false">H23/C23*100</f>
        <v>7.21649484536082</v>
      </c>
      <c r="I24" s="23" t="n">
        <f aca="false">I23/C23*100</f>
        <v>0</v>
      </c>
      <c r="J24" s="23" t="n">
        <f aca="false">J23*100/C23</f>
        <v>0</v>
      </c>
      <c r="K24" s="23" t="n">
        <f aca="false">K23/C23*100</f>
        <v>0</v>
      </c>
      <c r="L24" s="23" t="n">
        <f aca="false">L23/C23*100</f>
        <v>0</v>
      </c>
      <c r="M24" s="23" t="n">
        <f aca="false">M23/C23*100</f>
        <v>0</v>
      </c>
      <c r="N24" s="23" t="n">
        <f aca="false">N23/C23*100</f>
        <v>0</v>
      </c>
    </row>
    <row r="25" customFormat="false" ht="14.45" hidden="false" customHeight="true" outlineLevel="0" collapsed="false">
      <c r="A25" s="24" t="n">
        <v>9</v>
      </c>
      <c r="B25" s="25" t="s">
        <v>43</v>
      </c>
      <c r="C25" s="21" t="n">
        <v>109</v>
      </c>
      <c r="D25" s="21" t="n">
        <v>17</v>
      </c>
      <c r="E25" s="21" t="n">
        <v>24</v>
      </c>
      <c r="F25" s="21" t="n">
        <v>31</v>
      </c>
      <c r="G25" s="21" t="n">
        <v>25</v>
      </c>
      <c r="H25" s="21" t="n">
        <v>10</v>
      </c>
      <c r="I25" s="21" t="n">
        <v>2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</row>
    <row r="26" customFormat="false" ht="14.45" hidden="false" customHeight="true" outlineLevel="0" collapsed="false">
      <c r="A26" s="24"/>
      <c r="B26" s="25"/>
      <c r="C26" s="22" t="n">
        <f aca="false">C25/C25*100</f>
        <v>100</v>
      </c>
      <c r="D26" s="23" t="n">
        <f aca="false">D25/C25*100</f>
        <v>15.5963302752294</v>
      </c>
      <c r="E26" s="23" t="n">
        <f aca="false">E25/C25*100</f>
        <v>22.0183486238532</v>
      </c>
      <c r="F26" s="23" t="n">
        <f aca="false">F25/C25*100</f>
        <v>28.4403669724771</v>
      </c>
      <c r="G26" s="23" t="n">
        <f aca="false">G25/C25*100</f>
        <v>22.9357798165138</v>
      </c>
      <c r="H26" s="23" t="n">
        <f aca="false">H25/C25*100</f>
        <v>9.17431192660551</v>
      </c>
      <c r="I26" s="23" t="n">
        <f aca="false">I25/C25*100</f>
        <v>1.8348623853211</v>
      </c>
      <c r="J26" s="23" t="n">
        <f aca="false">J25*100/C25</f>
        <v>0</v>
      </c>
      <c r="K26" s="23" t="n">
        <f aca="false">K25/C25*100</f>
        <v>0</v>
      </c>
      <c r="L26" s="23" t="n">
        <f aca="false">L25/C25*100</f>
        <v>0</v>
      </c>
      <c r="M26" s="23" t="n">
        <f aca="false">M25/C25*100</f>
        <v>0</v>
      </c>
      <c r="N26" s="23" t="n">
        <f aca="false">N25/C25*100</f>
        <v>0</v>
      </c>
    </row>
    <row r="27" customFormat="false" ht="14.45" hidden="false" customHeight="true" outlineLevel="0" collapsed="false">
      <c r="A27" s="24" t="n">
        <v>10</v>
      </c>
      <c r="B27" s="25" t="s">
        <v>44</v>
      </c>
      <c r="C27" s="21" t="n">
        <v>220</v>
      </c>
      <c r="D27" s="21" t="n">
        <v>20</v>
      </c>
      <c r="E27" s="21" t="n">
        <v>46</v>
      </c>
      <c r="F27" s="21" t="n">
        <v>61</v>
      </c>
      <c r="G27" s="21" t="n">
        <v>35</v>
      </c>
      <c r="H27" s="21" t="n">
        <v>22</v>
      </c>
      <c r="I27" s="21" t="n">
        <v>19</v>
      </c>
      <c r="J27" s="21" t="n">
        <v>10</v>
      </c>
      <c r="K27" s="21" t="n">
        <v>4</v>
      </c>
      <c r="L27" s="21" t="n">
        <v>1</v>
      </c>
      <c r="M27" s="21" t="n">
        <v>1</v>
      </c>
      <c r="N27" s="21" t="n">
        <v>1</v>
      </c>
    </row>
    <row r="28" customFormat="false" ht="14.45" hidden="false" customHeight="true" outlineLevel="0" collapsed="false">
      <c r="A28" s="24"/>
      <c r="B28" s="25"/>
      <c r="C28" s="22" t="n">
        <f aca="false">C27/C27*100</f>
        <v>100</v>
      </c>
      <c r="D28" s="23" t="n">
        <f aca="false">D27/C27*100</f>
        <v>9.09090909090909</v>
      </c>
      <c r="E28" s="23" t="n">
        <f aca="false">E27/C27*100</f>
        <v>20.9090909090909</v>
      </c>
      <c r="F28" s="23" t="n">
        <f aca="false">F27/C27*100</f>
        <v>27.7272727272727</v>
      </c>
      <c r="G28" s="23" t="n">
        <f aca="false">G27/C27*100</f>
        <v>15.9090909090909</v>
      </c>
      <c r="H28" s="23" t="n">
        <f aca="false">H27/C27*100</f>
        <v>10</v>
      </c>
      <c r="I28" s="23" t="n">
        <f aca="false">I27/C27*100</f>
        <v>8.63636363636364</v>
      </c>
      <c r="J28" s="23" t="n">
        <f aca="false">J27*100/C27</f>
        <v>4.54545454545455</v>
      </c>
      <c r="K28" s="23" t="n">
        <f aca="false">K27/C27*100</f>
        <v>1.81818181818182</v>
      </c>
      <c r="L28" s="23" t="n">
        <f aca="false">L27/C27*100</f>
        <v>0.454545454545455</v>
      </c>
      <c r="M28" s="23" t="n">
        <f aca="false">M27/C27*100</f>
        <v>0.454545454545455</v>
      </c>
      <c r="N28" s="23" t="n">
        <f aca="false">N27/C27*100</f>
        <v>0.454545454545455</v>
      </c>
    </row>
    <row r="29" customFormat="false" ht="14.45" hidden="false" customHeight="true" outlineLevel="0" collapsed="false">
      <c r="A29" s="24" t="n">
        <v>11</v>
      </c>
      <c r="B29" s="25" t="s">
        <v>45</v>
      </c>
      <c r="C29" s="21" t="n">
        <v>193</v>
      </c>
      <c r="D29" s="21" t="n">
        <v>21</v>
      </c>
      <c r="E29" s="21" t="n">
        <v>33</v>
      </c>
      <c r="F29" s="21" t="n">
        <v>56</v>
      </c>
      <c r="G29" s="21" t="n">
        <v>54</v>
      </c>
      <c r="H29" s="21" t="n">
        <v>19</v>
      </c>
      <c r="I29" s="21" t="n">
        <v>6</v>
      </c>
      <c r="J29" s="21" t="n">
        <v>3</v>
      </c>
      <c r="K29" s="21" t="n">
        <v>0</v>
      </c>
      <c r="L29" s="21" t="n">
        <v>0</v>
      </c>
      <c r="M29" s="21" t="n">
        <v>1</v>
      </c>
      <c r="N29" s="21" t="n">
        <v>0</v>
      </c>
    </row>
    <row r="30" customFormat="false" ht="14.45" hidden="false" customHeight="true" outlineLevel="0" collapsed="false">
      <c r="A30" s="24"/>
      <c r="B30" s="25"/>
      <c r="C30" s="22" t="n">
        <f aca="false">C29/C29*100</f>
        <v>100</v>
      </c>
      <c r="D30" s="23" t="n">
        <f aca="false">D29/C29*100</f>
        <v>10.880829015544</v>
      </c>
      <c r="E30" s="23" t="n">
        <f aca="false">E29/C29*100</f>
        <v>17.0984455958549</v>
      </c>
      <c r="F30" s="23" t="n">
        <f aca="false">F29/C29*100</f>
        <v>29.0155440414508</v>
      </c>
      <c r="G30" s="23" t="n">
        <f aca="false">G29/C29*100</f>
        <v>27.979274611399</v>
      </c>
      <c r="H30" s="23" t="n">
        <f aca="false">H29/C29*100</f>
        <v>9.84455958549223</v>
      </c>
      <c r="I30" s="23" t="n">
        <f aca="false">I29/C29*100</f>
        <v>3.10880829015544</v>
      </c>
      <c r="J30" s="23" t="n">
        <f aca="false">J29*100/C29</f>
        <v>1.55440414507772</v>
      </c>
      <c r="K30" s="23" t="n">
        <f aca="false">K29/C29*100</f>
        <v>0</v>
      </c>
      <c r="L30" s="23" t="n">
        <f aca="false">L29/C29*100</f>
        <v>0</v>
      </c>
      <c r="M30" s="23" t="n">
        <f aca="false">M29/C29*100</f>
        <v>0.518134715025907</v>
      </c>
      <c r="N30" s="23" t="n">
        <f aca="false">N29/C29*100</f>
        <v>0</v>
      </c>
    </row>
    <row r="31" customFormat="false" ht="14.45" hidden="false" customHeight="true" outlineLevel="0" collapsed="false">
      <c r="A31" s="24" t="n">
        <v>12</v>
      </c>
      <c r="B31" s="25" t="s">
        <v>46</v>
      </c>
      <c r="C31" s="21" t="n">
        <v>38</v>
      </c>
      <c r="D31" s="21" t="n">
        <v>8</v>
      </c>
      <c r="E31" s="21" t="n">
        <v>14</v>
      </c>
      <c r="F31" s="21" t="n">
        <v>13</v>
      </c>
      <c r="G31" s="21" t="n">
        <v>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</row>
    <row r="32" customFormat="false" ht="14.45" hidden="false" customHeight="true" outlineLevel="0" collapsed="false">
      <c r="A32" s="24"/>
      <c r="B32" s="25"/>
      <c r="C32" s="22" t="n">
        <f aca="false">C31/C31*100</f>
        <v>100</v>
      </c>
      <c r="D32" s="23" t="n">
        <f aca="false">D31/C31*100</f>
        <v>21.0526315789474</v>
      </c>
      <c r="E32" s="23" t="n">
        <f aca="false">E31/C31*100</f>
        <v>36.8421052631579</v>
      </c>
      <c r="F32" s="23" t="n">
        <f aca="false">F31/C31*100</f>
        <v>34.2105263157895</v>
      </c>
      <c r="G32" s="23" t="n">
        <f aca="false">G31/C31*100</f>
        <v>7.89473684210526</v>
      </c>
      <c r="H32" s="23" t="n">
        <f aca="false">H31/C31*100</f>
        <v>0</v>
      </c>
      <c r="I32" s="23" t="n">
        <f aca="false">I31/C31*100</f>
        <v>0</v>
      </c>
      <c r="J32" s="23" t="n">
        <f aca="false">J31*100/C31</f>
        <v>0</v>
      </c>
      <c r="K32" s="23" t="n">
        <f aca="false">K31/C31*100</f>
        <v>0</v>
      </c>
      <c r="L32" s="23" t="n">
        <f aca="false">L31/C31*100</f>
        <v>0</v>
      </c>
      <c r="M32" s="23" t="n">
        <f aca="false">M31/C31*100</f>
        <v>0</v>
      </c>
      <c r="N32" s="23" t="n">
        <f aca="false">N31/C31*100</f>
        <v>0</v>
      </c>
    </row>
    <row r="33" customFormat="false" ht="14.45" hidden="false" customHeight="true" outlineLevel="0" collapsed="false">
      <c r="A33" s="24" t="n">
        <v>13</v>
      </c>
      <c r="B33" s="25" t="s">
        <v>47</v>
      </c>
      <c r="C33" s="21" t="n">
        <v>46</v>
      </c>
      <c r="D33" s="21" t="n">
        <v>7</v>
      </c>
      <c r="E33" s="21" t="n">
        <v>15</v>
      </c>
      <c r="F33" s="21" t="n">
        <v>12</v>
      </c>
      <c r="G33" s="21" t="n">
        <v>9</v>
      </c>
      <c r="H33" s="21" t="n">
        <v>2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</row>
    <row r="34" customFormat="false" ht="14.45" hidden="false" customHeight="true" outlineLevel="0" collapsed="false">
      <c r="A34" s="24"/>
      <c r="B34" s="25"/>
      <c r="C34" s="22" t="n">
        <f aca="false">C33/C33*100</f>
        <v>100</v>
      </c>
      <c r="D34" s="23" t="n">
        <f aca="false">D33/C33*100</f>
        <v>15.2173913043478</v>
      </c>
      <c r="E34" s="23" t="n">
        <f aca="false">E33/C33*100</f>
        <v>32.6086956521739</v>
      </c>
      <c r="F34" s="23" t="n">
        <f aca="false">F33/C33*100</f>
        <v>26.0869565217391</v>
      </c>
      <c r="G34" s="23" t="n">
        <f aca="false">G33/C33*100</f>
        <v>19.5652173913043</v>
      </c>
      <c r="H34" s="23" t="n">
        <f aca="false">H33/C33*100</f>
        <v>4.34782608695652</v>
      </c>
      <c r="I34" s="23" t="n">
        <f aca="false">I33/C33*100</f>
        <v>2.17391304347826</v>
      </c>
      <c r="J34" s="23" t="n">
        <f aca="false">J33*100/C33</f>
        <v>0</v>
      </c>
      <c r="K34" s="23" t="n">
        <f aca="false">K33/C33*100</f>
        <v>0</v>
      </c>
      <c r="L34" s="23" t="n">
        <f aca="false">L33/C33*100</f>
        <v>0</v>
      </c>
      <c r="M34" s="23" t="n">
        <f aca="false">M33/C33*100</f>
        <v>0</v>
      </c>
      <c r="N34" s="23" t="n">
        <f aca="false">N33/C33*100</f>
        <v>0</v>
      </c>
    </row>
    <row r="35" customFormat="false" ht="14.45" hidden="false" customHeight="true" outlineLevel="0" collapsed="false">
      <c r="A35" s="24" t="n">
        <v>14</v>
      </c>
      <c r="B35" s="25" t="s">
        <v>48</v>
      </c>
      <c r="C35" s="21" t="n">
        <v>135</v>
      </c>
      <c r="D35" s="21" t="n">
        <v>21</v>
      </c>
      <c r="E35" s="21" t="n">
        <v>40</v>
      </c>
      <c r="F35" s="21" t="n">
        <v>42</v>
      </c>
      <c r="G35" s="21" t="n">
        <v>20</v>
      </c>
      <c r="H35" s="21" t="n">
        <v>12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</row>
    <row r="36" customFormat="false" ht="14.45" hidden="false" customHeight="true" outlineLevel="0" collapsed="false">
      <c r="A36" s="24"/>
      <c r="B36" s="25"/>
      <c r="C36" s="22" t="n">
        <f aca="false">C35/C35*100</f>
        <v>100</v>
      </c>
      <c r="D36" s="23" t="n">
        <f aca="false">D35/C35*100</f>
        <v>15.5555555555556</v>
      </c>
      <c r="E36" s="23" t="n">
        <f aca="false">E35/C35*100</f>
        <v>29.6296296296296</v>
      </c>
      <c r="F36" s="23" t="n">
        <f aca="false">F35/C35*100</f>
        <v>31.1111111111111</v>
      </c>
      <c r="G36" s="23" t="n">
        <f aca="false">G35/C35*100</f>
        <v>14.8148148148148</v>
      </c>
      <c r="H36" s="23" t="n">
        <f aca="false">H35/C35*100</f>
        <v>8.88888888888889</v>
      </c>
      <c r="I36" s="23" t="n">
        <f aca="false">I35/C35*100</f>
        <v>0</v>
      </c>
      <c r="J36" s="23" t="n">
        <f aca="false">J35*100/C35</f>
        <v>0</v>
      </c>
      <c r="K36" s="23" t="n">
        <f aca="false">K35/C35*100</f>
        <v>0</v>
      </c>
      <c r="L36" s="23" t="n">
        <f aca="false">L35/C35*100</f>
        <v>0</v>
      </c>
      <c r="M36" s="23" t="n">
        <f aca="false">M35/C35*100</f>
        <v>0</v>
      </c>
      <c r="N36" s="23" t="n">
        <f aca="false">N35/C35*100</f>
        <v>0</v>
      </c>
    </row>
    <row r="37" customFormat="false" ht="14.45" hidden="false" customHeight="true" outlineLevel="0" collapsed="false">
      <c r="A37" s="24" t="n">
        <v>15</v>
      </c>
      <c r="B37" s="25" t="s">
        <v>49</v>
      </c>
      <c r="C37" s="21" t="n">
        <v>43</v>
      </c>
      <c r="D37" s="21" t="n">
        <v>15</v>
      </c>
      <c r="E37" s="21" t="n">
        <v>19</v>
      </c>
      <c r="F37" s="21" t="n">
        <v>6</v>
      </c>
      <c r="G37" s="21" t="n">
        <v>0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2</v>
      </c>
    </row>
    <row r="38" customFormat="false" ht="14.45" hidden="false" customHeight="true" outlineLevel="0" collapsed="false">
      <c r="A38" s="24"/>
      <c r="B38" s="25"/>
      <c r="C38" s="22" t="n">
        <f aca="false">C37/C37*100</f>
        <v>100</v>
      </c>
      <c r="D38" s="23" t="n">
        <f aca="false">D37/C37*100</f>
        <v>34.8837209302326</v>
      </c>
      <c r="E38" s="23" t="n">
        <f aca="false">E37/C37*100</f>
        <v>44.1860465116279</v>
      </c>
      <c r="F38" s="23" t="n">
        <f aca="false">F37/C37*100</f>
        <v>13.953488372093</v>
      </c>
      <c r="G38" s="23" t="n">
        <f aca="false">G37/C37*100</f>
        <v>0</v>
      </c>
      <c r="H38" s="23" t="n">
        <f aca="false">H37/C37*100</f>
        <v>2.32558139534884</v>
      </c>
      <c r="I38" s="23" t="n">
        <f aca="false">I37/C37*100</f>
        <v>0</v>
      </c>
      <c r="J38" s="23" t="n">
        <f aca="false">J37*100/C37</f>
        <v>0</v>
      </c>
      <c r="K38" s="23" t="n">
        <f aca="false">K37/C37*100</f>
        <v>0</v>
      </c>
      <c r="L38" s="23" t="n">
        <f aca="false">L37/C37*100</f>
        <v>0</v>
      </c>
      <c r="M38" s="23" t="n">
        <f aca="false">M37/C37*100</f>
        <v>0</v>
      </c>
      <c r="N38" s="23" t="n">
        <f aca="false">N37/C37*100</f>
        <v>4.65116279069768</v>
      </c>
    </row>
    <row r="39" customFormat="false" ht="14.45" hidden="false" customHeight="true" outlineLevel="0" collapsed="false">
      <c r="A39" s="24" t="n">
        <v>16</v>
      </c>
      <c r="B39" s="25" t="s">
        <v>50</v>
      </c>
      <c r="C39" s="21" t="n">
        <v>82</v>
      </c>
      <c r="D39" s="21" t="n">
        <v>21</v>
      </c>
      <c r="E39" s="21" t="n">
        <v>36</v>
      </c>
      <c r="F39" s="21" t="n">
        <v>12</v>
      </c>
      <c r="G39" s="21" t="n">
        <v>12</v>
      </c>
      <c r="H39" s="21" t="n">
        <v>0</v>
      </c>
      <c r="I39" s="21" t="n">
        <v>1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</row>
    <row r="40" customFormat="false" ht="14.45" hidden="false" customHeight="true" outlineLevel="0" collapsed="false">
      <c r="A40" s="24"/>
      <c r="B40" s="25"/>
      <c r="C40" s="22" t="n">
        <f aca="false">C39/C39*100</f>
        <v>100</v>
      </c>
      <c r="D40" s="23" t="n">
        <f aca="false">D39/C39*100</f>
        <v>25.609756097561</v>
      </c>
      <c r="E40" s="23" t="n">
        <f aca="false">E39/C39*100</f>
        <v>43.9024390243903</v>
      </c>
      <c r="F40" s="23" t="n">
        <f aca="false">F39/C39*100</f>
        <v>14.6341463414634</v>
      </c>
      <c r="G40" s="23" t="n">
        <f aca="false">G39/C39*100</f>
        <v>14.6341463414634</v>
      </c>
      <c r="H40" s="23" t="n">
        <f aca="false">H39/C39*100</f>
        <v>0</v>
      </c>
      <c r="I40" s="23" t="n">
        <f aca="false">I39/C39*100</f>
        <v>1.21951219512195</v>
      </c>
      <c r="J40" s="23" t="n">
        <f aca="false">J39*100/C39</f>
        <v>0</v>
      </c>
      <c r="K40" s="23" t="n">
        <f aca="false">K39/C39*100</f>
        <v>0</v>
      </c>
      <c r="L40" s="23" t="n">
        <f aca="false">L39/C39*100</f>
        <v>0</v>
      </c>
      <c r="M40" s="23" t="n">
        <f aca="false">M39/C39*100</f>
        <v>0</v>
      </c>
      <c r="N40" s="23" t="n">
        <f aca="false">N39/C39*100</f>
        <v>0</v>
      </c>
    </row>
    <row r="41" customFormat="false" ht="14.45" hidden="false" customHeight="true" outlineLevel="0" collapsed="false">
      <c r="A41" s="24" t="n">
        <v>17</v>
      </c>
      <c r="B41" s="25" t="s">
        <v>51</v>
      </c>
      <c r="C41" s="21" t="n">
        <v>110</v>
      </c>
      <c r="D41" s="21" t="n">
        <v>25</v>
      </c>
      <c r="E41" s="21" t="n">
        <v>38</v>
      </c>
      <c r="F41" s="21" t="n">
        <v>23</v>
      </c>
      <c r="G41" s="21" t="n">
        <v>20</v>
      </c>
      <c r="H41" s="21" t="n">
        <v>2</v>
      </c>
      <c r="I41" s="21" t="n">
        <v>2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6"/>
    </row>
    <row r="42" customFormat="false" ht="14.45" hidden="false" customHeight="true" outlineLevel="0" collapsed="false">
      <c r="A42" s="24"/>
      <c r="B42" s="25"/>
      <c r="C42" s="22" t="n">
        <f aca="false">C41/C41*100</f>
        <v>100</v>
      </c>
      <c r="D42" s="23" t="n">
        <f aca="false">D41/C41*100</f>
        <v>22.7272727272727</v>
      </c>
      <c r="E42" s="23" t="n">
        <f aca="false">E41/C41*100</f>
        <v>34.5454545454546</v>
      </c>
      <c r="F42" s="23" t="n">
        <f aca="false">F41/C41*100</f>
        <v>20.9090909090909</v>
      </c>
      <c r="G42" s="23" t="n">
        <f aca="false">G41/C41*100</f>
        <v>18.1818181818182</v>
      </c>
      <c r="H42" s="23" t="n">
        <f aca="false">H41/C41*100</f>
        <v>1.81818181818182</v>
      </c>
      <c r="I42" s="23" t="n">
        <f aca="false">I41/C41*100</f>
        <v>1.81818181818182</v>
      </c>
      <c r="J42" s="23" t="n">
        <f aca="false">J41*100/C41</f>
        <v>0</v>
      </c>
      <c r="K42" s="23" t="n">
        <f aca="false">K41/C41*100</f>
        <v>0</v>
      </c>
      <c r="L42" s="23" t="n">
        <f aca="false">L41/C41*100</f>
        <v>0</v>
      </c>
      <c r="M42" s="23" t="n">
        <f aca="false">M41/C41*100</f>
        <v>0</v>
      </c>
      <c r="N42" s="23" t="n">
        <f aca="false">N41/C41*100</f>
        <v>0</v>
      </c>
    </row>
    <row r="43" customFormat="false" ht="14.45" hidden="false" customHeight="true" outlineLevel="0" collapsed="false">
      <c r="A43" s="24" t="n">
        <v>18</v>
      </c>
      <c r="B43" s="25" t="s">
        <v>52</v>
      </c>
      <c r="C43" s="21" t="n">
        <v>66</v>
      </c>
      <c r="D43" s="21" t="n">
        <v>23</v>
      </c>
      <c r="E43" s="21" t="n">
        <v>19</v>
      </c>
      <c r="F43" s="21" t="n">
        <v>20</v>
      </c>
      <c r="G43" s="21" t="n">
        <v>3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1</v>
      </c>
    </row>
    <row r="44" customFormat="false" ht="14.45" hidden="false" customHeight="true" outlineLevel="0" collapsed="false">
      <c r="A44" s="24"/>
      <c r="B44" s="25"/>
      <c r="C44" s="22" t="n">
        <f aca="false">C43/C43*100</f>
        <v>100</v>
      </c>
      <c r="D44" s="23" t="n">
        <f aca="false">D43/C43*100</f>
        <v>34.8484848484849</v>
      </c>
      <c r="E44" s="23" t="n">
        <f aca="false">E43/C43*100</f>
        <v>28.7878787878788</v>
      </c>
      <c r="F44" s="23" t="n">
        <f aca="false">F43/C43*100</f>
        <v>30.3030303030303</v>
      </c>
      <c r="G44" s="23" t="n">
        <f aca="false">G43/C43*100</f>
        <v>4.54545454545455</v>
      </c>
      <c r="H44" s="23" t="n">
        <f aca="false">H43/C43*100</f>
        <v>0</v>
      </c>
      <c r="I44" s="23" t="n">
        <f aca="false">I43/C43*100</f>
        <v>0</v>
      </c>
      <c r="J44" s="23" t="n">
        <f aca="false">J43*100/C43</f>
        <v>0</v>
      </c>
      <c r="K44" s="23" t="n">
        <f aca="false">K43/C43*100</f>
        <v>0</v>
      </c>
      <c r="L44" s="23" t="n">
        <f aca="false">L43/C43*100</f>
        <v>0</v>
      </c>
      <c r="M44" s="23" t="n">
        <f aca="false">M43/C43*100</f>
        <v>0</v>
      </c>
      <c r="N44" s="23" t="n">
        <f aca="false">N43/C43*100</f>
        <v>1.51515151515152</v>
      </c>
    </row>
    <row r="45" customFormat="false" ht="14.45" hidden="false" customHeight="true" outlineLevel="0" collapsed="false">
      <c r="A45" s="24" t="n">
        <v>19</v>
      </c>
      <c r="B45" s="25" t="s">
        <v>53</v>
      </c>
      <c r="C45" s="21" t="n">
        <v>54</v>
      </c>
      <c r="D45" s="21" t="n">
        <v>23</v>
      </c>
      <c r="E45" s="21" t="n">
        <v>16</v>
      </c>
      <c r="F45" s="21" t="n">
        <v>9</v>
      </c>
      <c r="G45" s="21" t="n">
        <v>2</v>
      </c>
      <c r="H45" s="21" t="n">
        <v>3</v>
      </c>
      <c r="I45" s="21" t="n">
        <v>1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</row>
    <row r="46" customFormat="false" ht="14.45" hidden="false" customHeight="true" outlineLevel="0" collapsed="false">
      <c r="A46" s="24"/>
      <c r="B46" s="25"/>
      <c r="C46" s="22" t="n">
        <f aca="false">C45/C45*100</f>
        <v>100</v>
      </c>
      <c r="D46" s="23" t="n">
        <f aca="false">D45/C45*100</f>
        <v>42.5925925925926</v>
      </c>
      <c r="E46" s="23" t="n">
        <f aca="false">E45/C45*100</f>
        <v>29.6296296296296</v>
      </c>
      <c r="F46" s="23" t="n">
        <f aca="false">F45/C45*100</f>
        <v>16.6666666666667</v>
      </c>
      <c r="G46" s="23" t="n">
        <f aca="false">G45/C45*100</f>
        <v>3.7037037037037</v>
      </c>
      <c r="H46" s="23" t="n">
        <f aca="false">H45/C45*100</f>
        <v>5.55555555555556</v>
      </c>
      <c r="I46" s="23" t="n">
        <f aca="false">I45/C45*100</f>
        <v>1.85185185185185</v>
      </c>
      <c r="J46" s="23" t="n">
        <f aca="false">J45*100/C45</f>
        <v>0</v>
      </c>
      <c r="K46" s="23" t="n">
        <f aca="false">K45/C45*100</f>
        <v>0</v>
      </c>
      <c r="L46" s="23" t="n">
        <f aca="false">L45/C45*100</f>
        <v>0</v>
      </c>
      <c r="M46" s="23" t="n">
        <f aca="false">M45/C45*100</f>
        <v>0</v>
      </c>
      <c r="N46" s="23" t="n">
        <f aca="false">N45/C45*100</f>
        <v>0</v>
      </c>
    </row>
    <row r="47" customFormat="false" ht="14.45" hidden="false" customHeight="true" outlineLevel="0" collapsed="false">
      <c r="A47" s="27" t="n">
        <v>20</v>
      </c>
      <c r="B47" s="28" t="s">
        <v>54</v>
      </c>
      <c r="C47" s="21" t="n">
        <v>50</v>
      </c>
      <c r="D47" s="21" t="n">
        <v>15</v>
      </c>
      <c r="E47" s="21" t="n">
        <v>22</v>
      </c>
      <c r="F47" s="21" t="n">
        <v>10</v>
      </c>
      <c r="G47" s="21" t="n">
        <v>2</v>
      </c>
      <c r="H47" s="21" t="n">
        <v>1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4.45" hidden="false" customHeight="true" outlineLevel="0" collapsed="false">
      <c r="A48" s="27"/>
      <c r="B48" s="28"/>
      <c r="C48" s="22" t="n">
        <f aca="false">C47/C47*100</f>
        <v>100</v>
      </c>
      <c r="D48" s="23" t="n">
        <f aca="false">D47/C47*100</f>
        <v>30</v>
      </c>
      <c r="E48" s="23" t="n">
        <f aca="false">E47/C47*100</f>
        <v>44</v>
      </c>
      <c r="F48" s="23" t="n">
        <f aca="false">F47/C47*100</f>
        <v>20</v>
      </c>
      <c r="G48" s="23" t="n">
        <f aca="false">G47/C47*100</f>
        <v>4</v>
      </c>
      <c r="H48" s="23" t="n">
        <f aca="false">H47/C47*100</f>
        <v>2</v>
      </c>
      <c r="I48" s="23" t="n">
        <f aca="false">I47/C47*100</f>
        <v>0</v>
      </c>
      <c r="J48" s="23" t="n">
        <f aca="false">J47*100/C47</f>
        <v>0</v>
      </c>
      <c r="K48" s="23" t="n">
        <f aca="false">K47/C47*100</f>
        <v>0</v>
      </c>
      <c r="L48" s="23" t="n">
        <f aca="false">L47/C47*100</f>
        <v>0</v>
      </c>
      <c r="M48" s="23" t="n">
        <f aca="false">M47/C47*100</f>
        <v>0</v>
      </c>
      <c r="N48" s="23" t="n">
        <f aca="false">N47/C47*100</f>
        <v>0</v>
      </c>
    </row>
    <row r="49" customFormat="false" ht="14.45" hidden="false" customHeight="true" outlineLevel="0" collapsed="false">
      <c r="A49" s="29" t="s">
        <v>55</v>
      </c>
      <c r="B49" s="29"/>
      <c r="C49" s="30" t="n">
        <v>2289</v>
      </c>
      <c r="D49" s="31" t="n">
        <v>391</v>
      </c>
      <c r="E49" s="31" t="n">
        <v>624</v>
      </c>
      <c r="F49" s="31" t="n">
        <v>652</v>
      </c>
      <c r="G49" s="31" t="n">
        <v>375</v>
      </c>
      <c r="H49" s="31" t="n">
        <v>146</v>
      </c>
      <c r="I49" s="31" t="n">
        <v>57</v>
      </c>
      <c r="J49" s="31" t="n">
        <v>24</v>
      </c>
      <c r="K49" s="31" t="n">
        <v>11</v>
      </c>
      <c r="L49" s="31" t="n">
        <v>2</v>
      </c>
      <c r="M49" s="31" t="n">
        <v>2</v>
      </c>
      <c r="N49" s="31" t="n">
        <v>5</v>
      </c>
    </row>
    <row r="50" customFormat="false" ht="14.45" hidden="false" customHeight="true" outlineLevel="0" collapsed="false">
      <c r="A50" s="29"/>
      <c r="B50" s="29"/>
      <c r="C50" s="32" t="n">
        <f aca="false">C49/C49*100</f>
        <v>100</v>
      </c>
      <c r="D50" s="33" t="n">
        <f aca="false">D49/C49*100</f>
        <v>17.0816950633464</v>
      </c>
      <c r="E50" s="33" t="n">
        <f aca="false">E49/C49*100</f>
        <v>27.2608125819135</v>
      </c>
      <c r="F50" s="33" t="n">
        <f aca="false">F49/C49*100</f>
        <v>28.4840541721276</v>
      </c>
      <c r="G50" s="33" t="n">
        <f aca="false">G49/C49*100</f>
        <v>16.3826998689384</v>
      </c>
      <c r="H50" s="33" t="n">
        <f aca="false">H49/C49*100</f>
        <v>6.37833114897335</v>
      </c>
      <c r="I50" s="33" t="n">
        <f aca="false">I49/C49*100</f>
        <v>2.49017038007864</v>
      </c>
      <c r="J50" s="33" t="n">
        <f aca="false">J49*100/C49</f>
        <v>1.04849279161206</v>
      </c>
      <c r="K50" s="33" t="n">
        <f aca="false">K49/C49*100</f>
        <v>0.480559196155526</v>
      </c>
      <c r="L50" s="33" t="n">
        <f aca="false">L49/C49*100</f>
        <v>0.0873743993010048</v>
      </c>
      <c r="M50" s="33" t="n">
        <f aca="false">M49/C49*100</f>
        <v>0.0873743993010048</v>
      </c>
      <c r="N50" s="33" t="n">
        <f aca="false">N49/C49*100</f>
        <v>0.218435998252512</v>
      </c>
    </row>
    <row r="51" customFormat="false" ht="27.2" hidden="false" customHeight="true" outlineLevel="0" collapsed="false">
      <c r="A51" s="34"/>
    </row>
    <row r="52" customFormat="false" ht="27.2" hidden="false" customHeight="true" outlineLevel="0" collapsed="false">
      <c r="A52" s="35" t="s">
        <v>56</v>
      </c>
    </row>
  </sheetData>
  <mergeCells count="53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1.22013888888889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29:39Z</cp:lastPrinted>
  <dcterms:modified xsi:type="dcterms:W3CDTF">2006-10-05T09:34:46Z</dcterms:modified>
  <cp:revision>0</cp:revision>
  <dc:subject/>
  <dc:title/>
</cp:coreProperties>
</file>