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34" sheetId="2" state="visible" r:id="rId3"/>
  </sheets>
  <definedNames>
    <definedName function="false" hidden="false" localSheetId="1" name="_xlnm.Print_Area" vbProcedure="false">'ตาราง 3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                     หมู่บ้าน                 ที่มี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สระใคร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ฝ้าไร่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ัตนวาปี</t>
    </r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2" activeCellId="0" sqref="J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3.85"/>
    <col collapsed="false" customWidth="true" hidden="false" outlineLevel="0" max="3" min="3" style="1" width="10.85"/>
    <col collapsed="false" customWidth="true" hidden="false" outlineLevel="0" max="5" min="4" style="1" width="7.85"/>
    <col collapsed="false" customWidth="true" hidden="false" outlineLevel="0" max="6" min="6" style="1" width="8.42"/>
    <col collapsed="false" customWidth="true" hidden="false" outlineLevel="0" max="7" min="7" style="1" width="6.56"/>
    <col collapsed="false" customWidth="true" hidden="false" outlineLevel="0" max="8" min="8" style="1" width="7.71"/>
    <col collapsed="false" customWidth="true" hidden="false" outlineLevel="0" max="9" min="9" style="1" width="8.85"/>
    <col collapsed="false" customWidth="true" hidden="false" outlineLevel="0" max="10" min="10" style="1" width="9.28"/>
    <col collapsed="false" customWidth="true" hidden="false" outlineLevel="0" max="12" min="11" style="1" width="7.99"/>
    <col collapsed="false" customWidth="false" hidden="false" outlineLevel="0" max="13" min="13" style="1" width="9.14"/>
    <col collapsed="false" customWidth="true" hidden="false" outlineLevel="0" max="14" min="14" style="1" width="8.71"/>
    <col collapsed="false" customWidth="true" hidden="false" outlineLevel="0" max="15" min="15" style="1" width="7.99"/>
    <col collapsed="false" customWidth="true" hidden="false" outlineLevel="0" max="17" min="16" style="1" width="8.28"/>
    <col collapsed="false" customWidth="true" hidden="false" outlineLevel="0" max="18" min="18" style="1" width="8.42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customFormat="false" ht="11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H2" s="2"/>
      <c r="I2" s="2"/>
      <c r="J2" s="2"/>
      <c r="L2" s="2"/>
      <c r="M2" s="2"/>
      <c r="N2" s="2"/>
      <c r="P2" s="2"/>
      <c r="Q2" s="2"/>
      <c r="R2" s="2"/>
    </row>
    <row r="3" s="5" customFormat="true" ht="24.9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5" customFormat="true" ht="24.95" hidden="false" customHeight="true" outlineLevel="0" collapsed="false">
      <c r="A4" s="3"/>
      <c r="B4" s="3"/>
      <c r="C4" s="4"/>
      <c r="D4" s="6" t="s">
        <v>5</v>
      </c>
      <c r="E4" s="6"/>
      <c r="F4" s="6"/>
      <c r="G4" s="6"/>
      <c r="H4" s="6" t="s">
        <v>6</v>
      </c>
      <c r="I4" s="6"/>
      <c r="J4" s="6"/>
      <c r="K4" s="6"/>
      <c r="L4" s="6" t="s">
        <v>7</v>
      </c>
      <c r="M4" s="6"/>
      <c r="N4" s="6"/>
      <c r="O4" s="6"/>
      <c r="P4" s="6" t="s">
        <v>8</v>
      </c>
      <c r="Q4" s="6"/>
      <c r="R4" s="6"/>
      <c r="S4" s="6"/>
    </row>
    <row r="5" s="5" customFormat="true" ht="24.95" hidden="false" customHeight="true" outlineLevel="0" collapsed="false">
      <c r="A5" s="3"/>
      <c r="B5" s="3"/>
      <c r="C5" s="4"/>
      <c r="D5" s="7" t="s">
        <v>9</v>
      </c>
      <c r="E5" s="8" t="s">
        <v>10</v>
      </c>
      <c r="F5" s="8"/>
      <c r="G5" s="8"/>
      <c r="H5" s="7" t="s">
        <v>9</v>
      </c>
      <c r="I5" s="8" t="s">
        <v>10</v>
      </c>
      <c r="J5" s="8"/>
      <c r="K5" s="8"/>
      <c r="L5" s="7" t="s">
        <v>9</v>
      </c>
      <c r="M5" s="8" t="s">
        <v>10</v>
      </c>
      <c r="N5" s="8"/>
      <c r="O5" s="8"/>
      <c r="P5" s="7" t="s">
        <v>9</v>
      </c>
      <c r="Q5" s="8" t="s">
        <v>10</v>
      </c>
      <c r="R5" s="8"/>
      <c r="S5" s="8"/>
    </row>
    <row r="6" s="15" customFormat="true" ht="24.95" hidden="false" customHeight="true" outlineLevel="0" collapsed="false">
      <c r="A6" s="3"/>
      <c r="B6" s="3"/>
      <c r="C6" s="4"/>
      <c r="D6" s="7"/>
      <c r="E6" s="9" t="s">
        <v>11</v>
      </c>
      <c r="F6" s="10" t="s">
        <v>12</v>
      </c>
      <c r="G6" s="7" t="s">
        <v>13</v>
      </c>
      <c r="H6" s="7"/>
      <c r="I6" s="11" t="s">
        <v>11</v>
      </c>
      <c r="J6" s="12" t="s">
        <v>12</v>
      </c>
      <c r="K6" s="7" t="s">
        <v>13</v>
      </c>
      <c r="L6" s="7"/>
      <c r="M6" s="13" t="s">
        <v>11</v>
      </c>
      <c r="N6" s="11" t="s">
        <v>12</v>
      </c>
      <c r="O6" s="14" t="s">
        <v>13</v>
      </c>
      <c r="P6" s="7"/>
      <c r="Q6" s="13" t="s">
        <v>11</v>
      </c>
      <c r="R6" s="11" t="s">
        <v>12</v>
      </c>
      <c r="S6" s="14" t="s">
        <v>13</v>
      </c>
    </row>
    <row r="7" customFormat="false" ht="27.2" hidden="false" customHeight="true" outlineLevel="0" collapsed="false">
      <c r="A7" s="16" t="n">
        <v>1</v>
      </c>
      <c r="B7" s="17" t="s">
        <v>14</v>
      </c>
      <c r="C7" s="18" t="n">
        <v>141</v>
      </c>
      <c r="D7" s="17" t="n">
        <v>33</v>
      </c>
      <c r="E7" s="18" t="n">
        <v>235</v>
      </c>
      <c r="F7" s="17" t="n">
        <v>217</v>
      </c>
      <c r="G7" s="18" t="n">
        <v>18</v>
      </c>
      <c r="H7" s="17" t="n">
        <v>116</v>
      </c>
      <c r="I7" s="19" t="n">
        <v>11613</v>
      </c>
      <c r="J7" s="20" t="n">
        <v>11116</v>
      </c>
      <c r="K7" s="19" t="n">
        <v>497</v>
      </c>
      <c r="L7" s="20" t="n">
        <v>109</v>
      </c>
      <c r="M7" s="19" t="n">
        <v>14592</v>
      </c>
      <c r="N7" s="21" t="n">
        <v>11814</v>
      </c>
      <c r="O7" s="20" t="n">
        <v>2778</v>
      </c>
      <c r="P7" s="19" t="n">
        <v>100</v>
      </c>
      <c r="Q7" s="20" t="n">
        <v>8280</v>
      </c>
      <c r="R7" s="21" t="n">
        <v>5134</v>
      </c>
      <c r="S7" s="19" t="n">
        <v>3146</v>
      </c>
    </row>
    <row r="8" customFormat="false" ht="27.2" hidden="false" customHeight="true" outlineLevel="0" collapsed="false">
      <c r="A8" s="22" t="n">
        <v>2</v>
      </c>
      <c r="B8" s="17" t="s">
        <v>15</v>
      </c>
      <c r="C8" s="23" t="n">
        <v>85</v>
      </c>
      <c r="D8" s="17" t="n">
        <v>19</v>
      </c>
      <c r="E8" s="23" t="n">
        <v>69</v>
      </c>
      <c r="F8" s="17" t="n">
        <v>69</v>
      </c>
      <c r="G8" s="23" t="n">
        <v>0</v>
      </c>
      <c r="H8" s="17" t="n">
        <v>75</v>
      </c>
      <c r="I8" s="21" t="n">
        <v>8729</v>
      </c>
      <c r="J8" s="20" t="n">
        <v>8519</v>
      </c>
      <c r="K8" s="21" t="n">
        <v>210</v>
      </c>
      <c r="L8" s="20" t="n">
        <v>74</v>
      </c>
      <c r="M8" s="21" t="n">
        <v>9726</v>
      </c>
      <c r="N8" s="21" t="n">
        <v>8223</v>
      </c>
      <c r="O8" s="20" t="n">
        <v>1503</v>
      </c>
      <c r="P8" s="21" t="n">
        <v>72</v>
      </c>
      <c r="Q8" s="20" t="n">
        <v>7489</v>
      </c>
      <c r="R8" s="21" t="n">
        <v>4865</v>
      </c>
      <c r="S8" s="21" t="n">
        <v>2624</v>
      </c>
    </row>
    <row r="9" customFormat="false" ht="27.2" hidden="false" customHeight="true" outlineLevel="0" collapsed="false">
      <c r="A9" s="22" t="n">
        <v>3</v>
      </c>
      <c r="B9" s="17" t="s">
        <v>16</v>
      </c>
      <c r="C9" s="23" t="n">
        <v>130</v>
      </c>
      <c r="D9" s="17" t="n">
        <v>44</v>
      </c>
      <c r="E9" s="23" t="n">
        <v>229</v>
      </c>
      <c r="F9" s="17" t="n">
        <v>215</v>
      </c>
      <c r="G9" s="23" t="n">
        <v>14</v>
      </c>
      <c r="H9" s="17" t="n">
        <v>121</v>
      </c>
      <c r="I9" s="21" t="n">
        <v>11313</v>
      </c>
      <c r="J9" s="20" t="n">
        <v>10739</v>
      </c>
      <c r="K9" s="21" t="n">
        <v>574</v>
      </c>
      <c r="L9" s="20" t="n">
        <v>111</v>
      </c>
      <c r="M9" s="21" t="n">
        <v>12439</v>
      </c>
      <c r="N9" s="21" t="n">
        <v>9722</v>
      </c>
      <c r="O9" s="20" t="n">
        <v>2717</v>
      </c>
      <c r="P9" s="21" t="n">
        <v>109</v>
      </c>
      <c r="Q9" s="20" t="n">
        <v>6876</v>
      </c>
      <c r="R9" s="21" t="n">
        <v>4620</v>
      </c>
      <c r="S9" s="21" t="n">
        <v>2256</v>
      </c>
    </row>
    <row r="10" customFormat="false" ht="27.2" hidden="false" customHeight="true" outlineLevel="0" collapsed="false">
      <c r="A10" s="22" t="n">
        <v>4</v>
      </c>
      <c r="B10" s="17" t="s">
        <v>17</v>
      </c>
      <c r="C10" s="23" t="n">
        <v>45</v>
      </c>
      <c r="D10" s="17" t="n">
        <v>9</v>
      </c>
      <c r="E10" s="23" t="n">
        <v>35</v>
      </c>
      <c r="F10" s="17" t="n">
        <v>35</v>
      </c>
      <c r="G10" s="23" t="n">
        <v>0</v>
      </c>
      <c r="H10" s="17" t="n">
        <v>37</v>
      </c>
      <c r="I10" s="21" t="n">
        <v>3198</v>
      </c>
      <c r="J10" s="20" t="n">
        <v>3084</v>
      </c>
      <c r="K10" s="21" t="n">
        <v>114</v>
      </c>
      <c r="L10" s="20" t="n">
        <v>35</v>
      </c>
      <c r="M10" s="21" t="n">
        <v>2862</v>
      </c>
      <c r="N10" s="21" t="n">
        <v>2319</v>
      </c>
      <c r="O10" s="20" t="n">
        <v>543</v>
      </c>
      <c r="P10" s="21" t="n">
        <v>27</v>
      </c>
      <c r="Q10" s="20" t="n">
        <v>1092</v>
      </c>
      <c r="R10" s="21" t="n">
        <v>744</v>
      </c>
      <c r="S10" s="21" t="n">
        <v>348</v>
      </c>
    </row>
    <row r="11" customFormat="false" ht="27.2" hidden="false" customHeight="true" outlineLevel="0" collapsed="false">
      <c r="A11" s="22" t="n">
        <v>5</v>
      </c>
      <c r="B11" s="17" t="s">
        <v>18</v>
      </c>
      <c r="C11" s="23" t="n">
        <v>147</v>
      </c>
      <c r="D11" s="17" t="n">
        <v>34</v>
      </c>
      <c r="E11" s="23" t="n">
        <v>175</v>
      </c>
      <c r="F11" s="17" t="n">
        <v>173</v>
      </c>
      <c r="G11" s="23" t="n">
        <v>2</v>
      </c>
      <c r="H11" s="17" t="n">
        <v>136</v>
      </c>
      <c r="I11" s="21" t="n">
        <v>13413</v>
      </c>
      <c r="J11" s="20" t="n">
        <v>12847</v>
      </c>
      <c r="K11" s="21" t="n">
        <v>566</v>
      </c>
      <c r="L11" s="20" t="n">
        <v>135</v>
      </c>
      <c r="M11" s="21" t="n">
        <v>14952</v>
      </c>
      <c r="N11" s="21" t="n">
        <v>12218</v>
      </c>
      <c r="O11" s="20" t="n">
        <v>2734</v>
      </c>
      <c r="P11" s="21" t="n">
        <v>113</v>
      </c>
      <c r="Q11" s="20" t="n">
        <v>10036</v>
      </c>
      <c r="R11" s="21" t="n">
        <v>6115</v>
      </c>
      <c r="S11" s="21" t="n">
        <v>3921</v>
      </c>
    </row>
    <row r="12" customFormat="false" ht="27.2" hidden="false" customHeight="true" outlineLevel="0" collapsed="false">
      <c r="A12" s="22" t="n">
        <v>6</v>
      </c>
      <c r="B12" s="17" t="s">
        <v>19</v>
      </c>
      <c r="C12" s="23" t="n">
        <v>80</v>
      </c>
      <c r="D12" s="17" t="n">
        <v>21</v>
      </c>
      <c r="E12" s="23" t="n">
        <v>172</v>
      </c>
      <c r="F12" s="17" t="n">
        <v>167</v>
      </c>
      <c r="G12" s="23" t="n">
        <v>5</v>
      </c>
      <c r="H12" s="17" t="n">
        <v>72</v>
      </c>
      <c r="I12" s="21" t="n">
        <v>10064</v>
      </c>
      <c r="J12" s="20" t="n">
        <v>9905</v>
      </c>
      <c r="K12" s="21" t="n">
        <v>159</v>
      </c>
      <c r="L12" s="20" t="n">
        <v>53</v>
      </c>
      <c r="M12" s="21" t="n">
        <v>6762</v>
      </c>
      <c r="N12" s="21" t="n">
        <v>5452</v>
      </c>
      <c r="O12" s="20" t="n">
        <v>1310</v>
      </c>
      <c r="P12" s="21" t="n">
        <v>56</v>
      </c>
      <c r="Q12" s="20" t="n">
        <v>6059</v>
      </c>
      <c r="R12" s="21" t="n">
        <v>3732</v>
      </c>
      <c r="S12" s="21" t="n">
        <v>2327</v>
      </c>
    </row>
    <row r="13" customFormat="false" ht="27.2" hidden="false" customHeight="true" outlineLevel="0" collapsed="false">
      <c r="A13" s="22" t="n">
        <v>7</v>
      </c>
      <c r="B13" s="17" t="s">
        <v>20</v>
      </c>
      <c r="C13" s="23" t="n">
        <v>36</v>
      </c>
      <c r="D13" s="17" t="n">
        <v>13</v>
      </c>
      <c r="E13" s="23" t="n">
        <v>103</v>
      </c>
      <c r="F13" s="17" t="n">
        <v>102</v>
      </c>
      <c r="G13" s="23" t="n">
        <v>1</v>
      </c>
      <c r="H13" s="17" t="n">
        <v>30</v>
      </c>
      <c r="I13" s="21" t="n">
        <v>2567</v>
      </c>
      <c r="J13" s="20" t="n">
        <v>2481</v>
      </c>
      <c r="K13" s="21" t="n">
        <v>86</v>
      </c>
      <c r="L13" s="20" t="n">
        <v>27</v>
      </c>
      <c r="M13" s="21" t="n">
        <v>2307</v>
      </c>
      <c r="N13" s="21" t="n">
        <v>1872</v>
      </c>
      <c r="O13" s="20" t="n">
        <v>435</v>
      </c>
      <c r="P13" s="21" t="n">
        <v>22</v>
      </c>
      <c r="Q13" s="20" t="n">
        <v>2510</v>
      </c>
      <c r="R13" s="21" t="n">
        <v>1510</v>
      </c>
      <c r="S13" s="21" t="n">
        <v>1000</v>
      </c>
    </row>
    <row r="14" customFormat="false" ht="27.2" hidden="false" customHeight="true" outlineLevel="0" collapsed="false">
      <c r="A14" s="22" t="n">
        <v>8</v>
      </c>
      <c r="B14" s="17" t="s">
        <v>21</v>
      </c>
      <c r="C14" s="23" t="n">
        <v>35</v>
      </c>
      <c r="D14" s="17" t="n">
        <v>10</v>
      </c>
      <c r="E14" s="23" t="n">
        <v>249</v>
      </c>
      <c r="F14" s="17" t="n">
        <v>224</v>
      </c>
      <c r="G14" s="23" t="n">
        <v>25</v>
      </c>
      <c r="H14" s="17" t="n">
        <v>32</v>
      </c>
      <c r="I14" s="21" t="n">
        <v>3063</v>
      </c>
      <c r="J14" s="20" t="n">
        <v>2847</v>
      </c>
      <c r="K14" s="21" t="n">
        <v>216</v>
      </c>
      <c r="L14" s="20" t="n">
        <v>30</v>
      </c>
      <c r="M14" s="21" t="n">
        <v>3272</v>
      </c>
      <c r="N14" s="21" t="n">
        <v>2310</v>
      </c>
      <c r="O14" s="20" t="n">
        <v>962</v>
      </c>
      <c r="P14" s="21" t="n">
        <v>26</v>
      </c>
      <c r="Q14" s="20" t="n">
        <v>1146</v>
      </c>
      <c r="R14" s="21" t="n">
        <v>784</v>
      </c>
      <c r="S14" s="21" t="n">
        <v>362</v>
      </c>
    </row>
    <row r="15" customFormat="false" ht="27.2" hidden="false" customHeight="true" outlineLevel="0" collapsed="false">
      <c r="A15" s="22" t="n">
        <v>9</v>
      </c>
      <c r="B15" s="17" t="s">
        <v>22</v>
      </c>
      <c r="C15" s="23" t="n">
        <v>121</v>
      </c>
      <c r="D15" s="17" t="n">
        <v>34</v>
      </c>
      <c r="E15" s="23" t="n">
        <v>138</v>
      </c>
      <c r="F15" s="17" t="n">
        <v>134</v>
      </c>
      <c r="G15" s="23" t="n">
        <v>4</v>
      </c>
      <c r="H15" s="17" t="n">
        <v>116</v>
      </c>
      <c r="I15" s="21" t="n">
        <v>10502</v>
      </c>
      <c r="J15" s="20" t="n">
        <v>10211</v>
      </c>
      <c r="K15" s="21" t="n">
        <v>291</v>
      </c>
      <c r="L15" s="20" t="n">
        <v>104</v>
      </c>
      <c r="M15" s="21" t="n">
        <v>10093</v>
      </c>
      <c r="N15" s="21" t="n">
        <v>7850</v>
      </c>
      <c r="O15" s="20" t="n">
        <v>2243</v>
      </c>
      <c r="P15" s="21" t="n">
        <v>90</v>
      </c>
      <c r="Q15" s="20" t="n">
        <v>4895</v>
      </c>
      <c r="R15" s="21" t="n">
        <v>3040</v>
      </c>
      <c r="S15" s="21" t="n">
        <v>1855</v>
      </c>
    </row>
    <row r="16" customFormat="false" ht="27.2" hidden="false" customHeight="true" outlineLevel="0" collapsed="false">
      <c r="A16" s="22" t="n">
        <v>10</v>
      </c>
      <c r="B16" s="17" t="s">
        <v>23</v>
      </c>
      <c r="C16" s="23" t="n">
        <v>50</v>
      </c>
      <c r="D16" s="17" t="n">
        <v>18</v>
      </c>
      <c r="E16" s="23" t="n">
        <v>140</v>
      </c>
      <c r="F16" s="17" t="n">
        <v>89</v>
      </c>
      <c r="G16" s="23" t="n">
        <v>51</v>
      </c>
      <c r="H16" s="17" t="n">
        <v>46</v>
      </c>
      <c r="I16" s="21" t="n">
        <v>3408</v>
      </c>
      <c r="J16" s="20" t="n">
        <v>3358</v>
      </c>
      <c r="K16" s="21" t="n">
        <v>50</v>
      </c>
      <c r="L16" s="20" t="n">
        <v>46</v>
      </c>
      <c r="M16" s="21" t="n">
        <v>2581</v>
      </c>
      <c r="N16" s="21" t="n">
        <v>2312</v>
      </c>
      <c r="O16" s="20" t="n">
        <v>269</v>
      </c>
      <c r="P16" s="21" t="n">
        <v>40</v>
      </c>
      <c r="Q16" s="20" t="n">
        <v>2118</v>
      </c>
      <c r="R16" s="21" t="n">
        <v>1310</v>
      </c>
      <c r="S16" s="21" t="n">
        <v>808</v>
      </c>
    </row>
    <row r="17" customFormat="false" ht="27.2" hidden="false" customHeight="true" outlineLevel="0" collapsed="false">
      <c r="A17" s="22" t="n">
        <v>11</v>
      </c>
      <c r="B17" s="17" t="s">
        <v>24</v>
      </c>
      <c r="C17" s="23" t="n">
        <v>41</v>
      </c>
      <c r="D17" s="17" t="n">
        <v>24</v>
      </c>
      <c r="E17" s="23" t="n">
        <v>155</v>
      </c>
      <c r="F17" s="17" t="n">
        <v>147</v>
      </c>
      <c r="G17" s="23" t="n">
        <v>8</v>
      </c>
      <c r="H17" s="17" t="n">
        <v>41</v>
      </c>
      <c r="I17" s="21" t="n">
        <v>3535</v>
      </c>
      <c r="J17" s="20" t="n">
        <v>3442</v>
      </c>
      <c r="K17" s="21" t="n">
        <v>93</v>
      </c>
      <c r="L17" s="20" t="n">
        <v>37</v>
      </c>
      <c r="M17" s="21" t="n">
        <v>3640</v>
      </c>
      <c r="N17" s="21" t="n">
        <v>3029</v>
      </c>
      <c r="O17" s="20" t="n">
        <v>611</v>
      </c>
      <c r="P17" s="21" t="n">
        <v>31</v>
      </c>
      <c r="Q17" s="20" t="n">
        <v>2463</v>
      </c>
      <c r="R17" s="21" t="n">
        <v>1537</v>
      </c>
      <c r="S17" s="21" t="n">
        <v>926</v>
      </c>
    </row>
    <row r="18" customFormat="false" ht="27.2" hidden="false" customHeight="true" outlineLevel="0" collapsed="false">
      <c r="A18" s="22" t="n">
        <v>12</v>
      </c>
      <c r="B18" s="17" t="s">
        <v>25</v>
      </c>
      <c r="C18" s="23" t="n">
        <v>39</v>
      </c>
      <c r="D18" s="17" t="n">
        <v>16</v>
      </c>
      <c r="E18" s="23" t="n">
        <v>95</v>
      </c>
      <c r="F18" s="17" t="n">
        <v>90</v>
      </c>
      <c r="G18" s="23" t="n">
        <v>5</v>
      </c>
      <c r="H18" s="17" t="n">
        <v>39</v>
      </c>
      <c r="I18" s="21" t="n">
        <v>4570</v>
      </c>
      <c r="J18" s="20" t="n">
        <v>4533</v>
      </c>
      <c r="K18" s="21" t="n">
        <v>37</v>
      </c>
      <c r="L18" s="20" t="n">
        <v>35</v>
      </c>
      <c r="M18" s="21" t="n">
        <v>4131</v>
      </c>
      <c r="N18" s="21" t="n">
        <v>3844</v>
      </c>
      <c r="O18" s="20" t="n">
        <v>287</v>
      </c>
      <c r="P18" s="21" t="n">
        <v>37</v>
      </c>
      <c r="Q18" s="20" t="n">
        <v>3021</v>
      </c>
      <c r="R18" s="21" t="n">
        <v>2089</v>
      </c>
      <c r="S18" s="21" t="n">
        <v>932</v>
      </c>
    </row>
    <row r="19" customFormat="false" ht="27.2" hidden="false" customHeight="true" outlineLevel="0" collapsed="false">
      <c r="A19" s="22" t="n">
        <v>13</v>
      </c>
      <c r="B19" s="17" t="s">
        <v>26</v>
      </c>
      <c r="C19" s="23" t="n">
        <v>24</v>
      </c>
      <c r="D19" s="17" t="n">
        <v>8</v>
      </c>
      <c r="E19" s="23" t="n">
        <v>80</v>
      </c>
      <c r="F19" s="17" t="n">
        <v>80</v>
      </c>
      <c r="G19" s="23" t="n">
        <v>0</v>
      </c>
      <c r="H19" s="17" t="n">
        <v>16</v>
      </c>
      <c r="I19" s="21" t="n">
        <v>1204</v>
      </c>
      <c r="J19" s="20" t="n">
        <v>1164</v>
      </c>
      <c r="K19" s="21" t="n">
        <v>40</v>
      </c>
      <c r="L19" s="20" t="n">
        <v>15</v>
      </c>
      <c r="M19" s="21" t="n">
        <v>1077</v>
      </c>
      <c r="N19" s="21" t="n">
        <v>911</v>
      </c>
      <c r="O19" s="20" t="n">
        <v>166</v>
      </c>
      <c r="P19" s="21" t="n">
        <v>13</v>
      </c>
      <c r="Q19" s="20" t="n">
        <v>726</v>
      </c>
      <c r="R19" s="21" t="n">
        <v>452</v>
      </c>
      <c r="S19" s="21" t="n">
        <v>274</v>
      </c>
    </row>
    <row r="20" customFormat="false" ht="27.2" hidden="false" customHeight="true" outlineLevel="0" collapsed="false">
      <c r="A20" s="22" t="n">
        <v>14</v>
      </c>
      <c r="B20" s="17" t="s">
        <v>27</v>
      </c>
      <c r="C20" s="23" t="n">
        <v>38</v>
      </c>
      <c r="D20" s="17" t="n">
        <v>14</v>
      </c>
      <c r="E20" s="23" t="n">
        <v>71</v>
      </c>
      <c r="F20" s="17" t="n">
        <v>69</v>
      </c>
      <c r="G20" s="23" t="n">
        <v>2</v>
      </c>
      <c r="H20" s="17" t="n">
        <v>37</v>
      </c>
      <c r="I20" s="21" t="n">
        <v>3767</v>
      </c>
      <c r="J20" s="20" t="n">
        <v>3458</v>
      </c>
      <c r="K20" s="21" t="n">
        <v>309</v>
      </c>
      <c r="L20" s="20" t="n">
        <v>34</v>
      </c>
      <c r="M20" s="21" t="n">
        <v>5394</v>
      </c>
      <c r="N20" s="21" t="n">
        <v>4403</v>
      </c>
      <c r="O20" s="20" t="n">
        <v>991</v>
      </c>
      <c r="P20" s="21" t="n">
        <v>27</v>
      </c>
      <c r="Q20" s="20" t="n">
        <v>2370</v>
      </c>
      <c r="R20" s="21" t="n">
        <v>1332</v>
      </c>
      <c r="S20" s="21" t="n">
        <v>1038</v>
      </c>
    </row>
    <row r="21" customFormat="false" ht="27.2" hidden="false" customHeight="true" outlineLevel="0" collapsed="false">
      <c r="A21" s="22" t="n">
        <v>15</v>
      </c>
      <c r="B21" s="17" t="s">
        <v>28</v>
      </c>
      <c r="C21" s="23" t="n">
        <v>66</v>
      </c>
      <c r="D21" s="17" t="n">
        <v>21</v>
      </c>
      <c r="E21" s="23" t="n">
        <v>60</v>
      </c>
      <c r="F21" s="17" t="n">
        <v>54</v>
      </c>
      <c r="G21" s="23" t="n">
        <v>6</v>
      </c>
      <c r="H21" s="17" t="n">
        <v>61</v>
      </c>
      <c r="I21" s="21" t="n">
        <v>7978</v>
      </c>
      <c r="J21" s="20" t="n">
        <v>7757</v>
      </c>
      <c r="K21" s="21" t="n">
        <v>221</v>
      </c>
      <c r="L21" s="20" t="n">
        <v>58</v>
      </c>
      <c r="M21" s="21" t="n">
        <v>8962</v>
      </c>
      <c r="N21" s="21" t="n">
        <v>7555</v>
      </c>
      <c r="O21" s="20" t="n">
        <v>1407</v>
      </c>
      <c r="P21" s="21" t="n">
        <v>50</v>
      </c>
      <c r="Q21" s="20" t="n">
        <v>4238</v>
      </c>
      <c r="R21" s="21" t="n">
        <v>2623</v>
      </c>
      <c r="S21" s="21" t="n">
        <v>1615</v>
      </c>
    </row>
    <row r="22" customFormat="false" ht="27.2" hidden="false" customHeight="true" outlineLevel="0" collapsed="false">
      <c r="A22" s="22" t="n">
        <v>16</v>
      </c>
      <c r="B22" s="17" t="s">
        <v>29</v>
      </c>
      <c r="C22" s="23" t="n">
        <v>61</v>
      </c>
      <c r="D22" s="17" t="n">
        <v>18</v>
      </c>
      <c r="E22" s="23" t="n">
        <v>58</v>
      </c>
      <c r="F22" s="17" t="n">
        <v>54</v>
      </c>
      <c r="G22" s="23" t="n">
        <v>4</v>
      </c>
      <c r="H22" s="17" t="n">
        <v>57</v>
      </c>
      <c r="I22" s="21" t="n">
        <v>5535</v>
      </c>
      <c r="J22" s="20" t="n">
        <v>5392</v>
      </c>
      <c r="K22" s="21" t="n">
        <v>143</v>
      </c>
      <c r="L22" s="20" t="n">
        <v>56</v>
      </c>
      <c r="M22" s="21" t="n">
        <v>6206</v>
      </c>
      <c r="N22" s="21" t="n">
        <v>4796</v>
      </c>
      <c r="O22" s="20" t="n">
        <v>1410</v>
      </c>
      <c r="P22" s="21" t="n">
        <v>51</v>
      </c>
      <c r="Q22" s="20" t="n">
        <v>2915</v>
      </c>
      <c r="R22" s="21" t="n">
        <v>1931</v>
      </c>
      <c r="S22" s="21" t="n">
        <v>984</v>
      </c>
    </row>
    <row r="23" s="29" customFormat="true" ht="27.2" hidden="false" customHeight="true" outlineLevel="0" collapsed="false">
      <c r="A23" s="24" t="n">
        <v>17</v>
      </c>
      <c r="B23" s="25" t="s">
        <v>30</v>
      </c>
      <c r="C23" s="26" t="n">
        <v>27</v>
      </c>
      <c r="D23" s="25" t="n">
        <v>3</v>
      </c>
      <c r="E23" s="26" t="n">
        <v>102</v>
      </c>
      <c r="F23" s="25" t="n">
        <v>102</v>
      </c>
      <c r="G23" s="26" t="n">
        <v>0</v>
      </c>
      <c r="H23" s="25" t="n">
        <v>21</v>
      </c>
      <c r="I23" s="27" t="n">
        <v>1678</v>
      </c>
      <c r="J23" s="28" t="n">
        <v>1575</v>
      </c>
      <c r="K23" s="27" t="n">
        <v>103</v>
      </c>
      <c r="L23" s="28" t="n">
        <v>21</v>
      </c>
      <c r="M23" s="27" t="n">
        <v>2357</v>
      </c>
      <c r="N23" s="27" t="n">
        <v>1660</v>
      </c>
      <c r="O23" s="28" t="n">
        <v>697</v>
      </c>
      <c r="P23" s="27" t="n">
        <v>18</v>
      </c>
      <c r="Q23" s="28" t="n">
        <v>1042</v>
      </c>
      <c r="R23" s="27" t="n">
        <v>519</v>
      </c>
      <c r="S23" s="27" t="n">
        <v>523</v>
      </c>
    </row>
    <row r="24" customFormat="false" ht="27.2" hidden="false" customHeight="true" outlineLevel="0" collapsed="false">
      <c r="A24" s="30" t="s">
        <v>31</v>
      </c>
      <c r="B24" s="30"/>
      <c r="C24" s="31" t="n">
        <f aca="false">SUM(C7:C23)</f>
        <v>1166</v>
      </c>
      <c r="D24" s="31" t="n">
        <f aca="false">SUM(D7:D23)</f>
        <v>339</v>
      </c>
      <c r="E24" s="32" t="n">
        <f aca="false">SUM(E7:E23)</f>
        <v>2166</v>
      </c>
      <c r="F24" s="33" t="n">
        <f aca="false">SUM(F7:F23)</f>
        <v>2021</v>
      </c>
      <c r="G24" s="34" t="n">
        <f aca="false">SUM(G7:G23)</f>
        <v>145</v>
      </c>
      <c r="H24" s="31" t="n">
        <f aca="false">SUM(H7:H23)</f>
        <v>1053</v>
      </c>
      <c r="I24" s="35" t="n">
        <f aca="false">SUM(I7:I23)</f>
        <v>106137</v>
      </c>
      <c r="J24" s="36" t="n">
        <f aca="false">SUM(J7:J23)</f>
        <v>102428</v>
      </c>
      <c r="K24" s="34" t="n">
        <f aca="false">SUM(K7:K23)</f>
        <v>3709</v>
      </c>
      <c r="L24" s="31" t="n">
        <f aca="false">SUM(L7:L23)</f>
        <v>980</v>
      </c>
      <c r="M24" s="37" t="n">
        <f aca="false">SUM(M7:M23)</f>
        <v>111353</v>
      </c>
      <c r="N24" s="35" t="n">
        <f aca="false">SUM(N7:N23)</f>
        <v>90290</v>
      </c>
      <c r="O24" s="38" t="n">
        <f aca="false">SUM(O7:O23)</f>
        <v>21063</v>
      </c>
      <c r="P24" s="31" t="n">
        <f aca="false">SUM(P7:P23)</f>
        <v>882</v>
      </c>
      <c r="Q24" s="37" t="n">
        <f aca="false">SUM(Q7:Q23)</f>
        <v>67276</v>
      </c>
      <c r="R24" s="35" t="n">
        <f aca="false">SUM(R7:R23)</f>
        <v>42337</v>
      </c>
      <c r="S24" s="34" t="n">
        <f aca="false">SUM(S7:S23)</f>
        <v>24939</v>
      </c>
    </row>
    <row r="25" customFormat="false" ht="27.2" hidden="false" customHeight="true" outlineLevel="0" collapsed="false">
      <c r="A25" s="39"/>
    </row>
    <row r="26" customFormat="false" ht="27.2" hidden="false" customHeight="true" outlineLevel="0" collapsed="false">
      <c r="A26" s="39"/>
    </row>
    <row r="27" customFormat="false" ht="27.2" hidden="false" customHeight="true" outlineLevel="0" collapsed="false">
      <c r="A27" s="39"/>
    </row>
  </sheetData>
  <mergeCells count="17">
    <mergeCell ref="A3:A6"/>
    <mergeCell ref="B3:B6"/>
    <mergeCell ref="C3:C6"/>
    <mergeCell ref="D3:S3"/>
    <mergeCell ref="D4:G4"/>
    <mergeCell ref="H4:K4"/>
    <mergeCell ref="L4:O4"/>
    <mergeCell ref="P4:S4"/>
    <mergeCell ref="D5:D6"/>
    <mergeCell ref="E5:G5"/>
    <mergeCell ref="H5:H6"/>
    <mergeCell ref="I5:K5"/>
    <mergeCell ref="L5:L6"/>
    <mergeCell ref="M5:O5"/>
    <mergeCell ref="P5:P6"/>
    <mergeCell ref="Q5:S5"/>
    <mergeCell ref="A24:B24"/>
  </mergeCells>
  <printOptions headings="false" gridLines="false" gridLinesSet="true" horizontalCentered="true" verticalCentered="false"/>
  <pageMargins left="0.25" right="0.2" top="0.279861111111111" bottom="0.159722222222222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dell2</cp:lastModifiedBy>
  <cp:lastPrinted>2002-08-24T20:03:18Z</cp:lastPrinted>
  <cp:revision>0</cp:revision>
  <dc:subject/>
  <dc:title/>
</cp:coreProperties>
</file>