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3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4  </t>
    </r>
    <r>
      <rPr>
        <sz val="14"/>
        <rFont val="Noto Sans Devanagari"/>
        <family val="2"/>
      </rPr>
      <t xml:space="preserve">จำนวนหมู่บ้านที่มีสุนัข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แมว  และจำนวนสุนัข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แมว   จำแนกตามการมี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มีเจ้าของ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ตรัง</t>
    </r>
  </si>
  <si>
    <t xml:space="preserve">   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    หมู่บ้าน             ทั้งสิ้น</t>
  </si>
  <si>
    <r>
      <rPr>
        <b val="true"/>
        <sz val="13"/>
        <rFont val="Noto Sans Devanagari"/>
        <family val="2"/>
      </rPr>
      <t xml:space="preserve">จำนวนหมู่บ้านที่มีสุนัข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แมว</t>
    </r>
  </si>
  <si>
    <r>
      <rPr>
        <b val="true"/>
        <sz val="13"/>
        <rFont val="Noto Sans Devanagari"/>
        <family val="2"/>
      </rPr>
      <t xml:space="preserve">จำนวนสุนัข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แมว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ตัว </t>
    </r>
    <r>
      <rPr>
        <b val="true"/>
        <sz val="13"/>
        <rFont val="AngsanaUPC"/>
        <family val="1"/>
        <charset val="222"/>
      </rPr>
      <t xml:space="preserve">)</t>
    </r>
  </si>
  <si>
    <t xml:space="preserve">ที่มีเจ้าของ</t>
  </si>
  <si>
    <t xml:space="preserve">ที่ไม่มีเจ้าของ</t>
  </si>
  <si>
    <t xml:space="preserve">ทั้งสิ้น</t>
  </si>
  <si>
    <t xml:space="preserve">สุนัข</t>
  </si>
  <si>
    <t xml:space="preserve">แมว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  เมืองตรัง</t>
  </si>
  <si>
    <t xml:space="preserve">  กันตัง</t>
  </si>
  <si>
    <t xml:space="preserve">  ย่านตาขาว</t>
  </si>
  <si>
    <t xml:space="preserve">  ปะเหลียน</t>
  </si>
  <si>
    <t xml:space="preserve">  สิเกา</t>
  </si>
  <si>
    <t xml:space="preserve">  ห้วยยอด</t>
  </si>
  <si>
    <t xml:space="preserve">  วังวิเศษ</t>
  </si>
  <si>
    <t xml:space="preserve">  นาโยง</t>
  </si>
  <si>
    <t xml:space="preserve">  รัษฎา</t>
  </si>
  <si>
    <r>
      <rPr>
        <sz val="13"/>
        <rFont val="Noto Sans Devanagari"/>
        <family val="2"/>
      </rPr>
      <t xml:space="preserve">  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าดสำราญ</t>
    </r>
  </si>
  <si>
    <t xml:space="preserve">รวม</t>
  </si>
  <si>
    <r>
      <rPr>
        <b val="true"/>
        <sz val="14"/>
        <rFont val="Noto Sans Devanagari"/>
        <family val="2"/>
      </rPr>
      <t xml:space="preserve">ที่มา   </t>
    </r>
    <r>
      <rPr>
        <b val="true"/>
        <sz val="14"/>
        <rFont val="Angsana New"/>
        <family val="1"/>
      </rPr>
      <t xml:space="preserve">:   </t>
    </r>
    <r>
      <rPr>
        <b val="true"/>
        <sz val="14"/>
        <rFont val="Noto Sans Devanagari"/>
        <family val="2"/>
      </rPr>
      <t xml:space="preserve">รายงานผลการจัดทำข้อมูลสถิติเพื่อพัฒนา อบต</t>
    </r>
    <r>
      <rPr>
        <b val="true"/>
        <sz val="14"/>
        <rFont val="Angsana New"/>
        <family val="1"/>
      </rPr>
      <t xml:space="preserve">.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7  </t>
    </r>
    <r>
      <rPr>
        <b val="true"/>
        <sz val="14"/>
        <rFont val="Noto Sans Devanagari"/>
        <family val="2"/>
      </rPr>
      <t xml:space="preserve">จังหวัดตรัง</t>
    </r>
  </si>
  <si>
    <t xml:space="preserve">               สำนักงานสถิติแห่งชาติ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5.28"/>
    <col collapsed="false" customWidth="true" hidden="false" outlineLevel="0" max="3" min="3" style="1" width="8.99"/>
    <col collapsed="false" customWidth="true" hidden="false" outlineLevel="0" max="4" min="4" style="1" width="11.14"/>
    <col collapsed="false" customWidth="true" hidden="false" outlineLevel="0" max="5" min="5" style="1" width="10.42"/>
    <col collapsed="false" customWidth="true" hidden="false" outlineLevel="0" max="11" min="6" style="1" width="6.85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15.75" hidden="false" customHeight="true" outlineLevel="0" collapsed="false">
      <c r="A2" s="3" t="s">
        <v>1</v>
      </c>
    </row>
    <row r="3" s="6" customFormat="true" ht="24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/>
      <c r="F3" s="4" t="s">
        <v>6</v>
      </c>
      <c r="G3" s="4"/>
      <c r="H3" s="4"/>
      <c r="I3" s="4"/>
      <c r="J3" s="4"/>
      <c r="K3" s="4"/>
    </row>
    <row r="4" s="6" customFormat="true" ht="21.95" hidden="false" customHeight="true" outlineLevel="0" collapsed="false">
      <c r="A4" s="4"/>
      <c r="B4" s="4"/>
      <c r="C4" s="5"/>
      <c r="D4" s="7" t="s">
        <v>7</v>
      </c>
      <c r="E4" s="8" t="s">
        <v>8</v>
      </c>
      <c r="F4" s="4" t="s">
        <v>9</v>
      </c>
      <c r="G4" s="4"/>
      <c r="H4" s="5" t="s">
        <v>7</v>
      </c>
      <c r="I4" s="5"/>
      <c r="J4" s="5" t="s">
        <v>8</v>
      </c>
      <c r="K4" s="5"/>
    </row>
    <row r="5" s="6" customFormat="true" ht="21.95" hidden="false" customHeight="true" outlineLevel="0" collapsed="false">
      <c r="A5" s="4"/>
      <c r="B5" s="4"/>
      <c r="C5" s="5"/>
      <c r="D5" s="7"/>
      <c r="E5" s="8"/>
      <c r="F5" s="7" t="s">
        <v>10</v>
      </c>
      <c r="G5" s="8" t="s">
        <v>11</v>
      </c>
      <c r="H5" s="7" t="s">
        <v>10</v>
      </c>
      <c r="I5" s="8" t="s">
        <v>11</v>
      </c>
      <c r="J5" s="7" t="s">
        <v>10</v>
      </c>
      <c r="K5" s="8" t="s">
        <v>11</v>
      </c>
    </row>
    <row r="6" s="13" customFormat="true" ht="14.25" hidden="false" customHeight="true" outlineLevel="0" collapsed="false">
      <c r="A6" s="9" t="s">
        <v>12</v>
      </c>
      <c r="B6" s="9" t="s">
        <v>13</v>
      </c>
      <c r="C6" s="10" t="s">
        <v>14</v>
      </c>
      <c r="D6" s="11" t="s">
        <v>15</v>
      </c>
      <c r="E6" s="12" t="s">
        <v>16</v>
      </c>
      <c r="F6" s="11" t="s">
        <v>17</v>
      </c>
      <c r="G6" s="12" t="s">
        <v>18</v>
      </c>
      <c r="H6" s="11" t="s">
        <v>19</v>
      </c>
      <c r="I6" s="12" t="s">
        <v>20</v>
      </c>
      <c r="J6" s="11" t="s">
        <v>21</v>
      </c>
      <c r="K6" s="12" t="s">
        <v>22</v>
      </c>
    </row>
    <row r="7" s="20" customFormat="true" ht="27.2" hidden="false" customHeight="true" outlineLevel="0" collapsed="false">
      <c r="A7" s="14" t="n">
        <v>1</v>
      </c>
      <c r="B7" s="15" t="s">
        <v>23</v>
      </c>
      <c r="C7" s="14" t="n">
        <v>119</v>
      </c>
      <c r="D7" s="16" t="n">
        <v>117</v>
      </c>
      <c r="E7" s="17" t="n">
        <v>50</v>
      </c>
      <c r="F7" s="18" t="n">
        <v>8278</v>
      </c>
      <c r="G7" s="19" t="n">
        <v>4111</v>
      </c>
      <c r="H7" s="18" t="n">
        <v>7692</v>
      </c>
      <c r="I7" s="19" t="n">
        <v>3852</v>
      </c>
      <c r="J7" s="18" t="n">
        <v>586</v>
      </c>
      <c r="K7" s="19" t="n">
        <v>259</v>
      </c>
    </row>
    <row r="8" s="20" customFormat="true" ht="27.2" hidden="false" customHeight="true" outlineLevel="0" collapsed="false">
      <c r="A8" s="21" t="n">
        <v>2</v>
      </c>
      <c r="B8" s="22" t="s">
        <v>24</v>
      </c>
      <c r="C8" s="21" t="n">
        <v>83</v>
      </c>
      <c r="D8" s="23" t="n">
        <v>81</v>
      </c>
      <c r="E8" s="24" t="n">
        <v>54</v>
      </c>
      <c r="F8" s="25" t="n">
        <v>4735</v>
      </c>
      <c r="G8" s="26" t="n">
        <v>5162</v>
      </c>
      <c r="H8" s="25" t="n">
        <v>3880</v>
      </c>
      <c r="I8" s="26" t="n">
        <v>4301</v>
      </c>
      <c r="J8" s="25" t="n">
        <v>855</v>
      </c>
      <c r="K8" s="26" t="n">
        <v>861</v>
      </c>
    </row>
    <row r="9" s="20" customFormat="true" ht="27.2" hidden="false" customHeight="true" outlineLevel="0" collapsed="false">
      <c r="A9" s="21" t="n">
        <v>3</v>
      </c>
      <c r="B9" s="22" t="s">
        <v>25</v>
      </c>
      <c r="C9" s="21" t="n">
        <v>65</v>
      </c>
      <c r="D9" s="23" t="n">
        <v>64</v>
      </c>
      <c r="E9" s="24" t="n">
        <v>28</v>
      </c>
      <c r="F9" s="25" t="n">
        <v>4140</v>
      </c>
      <c r="G9" s="26" t="n">
        <v>2853</v>
      </c>
      <c r="H9" s="25" t="n">
        <v>3828</v>
      </c>
      <c r="I9" s="26" t="n">
        <v>2782</v>
      </c>
      <c r="J9" s="25" t="n">
        <v>312</v>
      </c>
      <c r="K9" s="26" t="n">
        <v>71</v>
      </c>
    </row>
    <row r="10" s="20" customFormat="true" ht="27.2" hidden="false" customHeight="true" outlineLevel="0" collapsed="false">
      <c r="A10" s="21" t="n">
        <v>4</v>
      </c>
      <c r="B10" s="22" t="s">
        <v>26</v>
      </c>
      <c r="C10" s="21" t="n">
        <v>86</v>
      </c>
      <c r="D10" s="23" t="n">
        <v>85</v>
      </c>
      <c r="E10" s="24" t="n">
        <v>45</v>
      </c>
      <c r="F10" s="25" t="n">
        <v>4044</v>
      </c>
      <c r="G10" s="26" t="n">
        <v>5105</v>
      </c>
      <c r="H10" s="25" t="n">
        <v>3597</v>
      </c>
      <c r="I10" s="26" t="n">
        <v>4754</v>
      </c>
      <c r="J10" s="25" t="n">
        <v>447</v>
      </c>
      <c r="K10" s="26" t="n">
        <v>351</v>
      </c>
    </row>
    <row r="11" s="20" customFormat="true" ht="27.2" hidden="false" customHeight="true" outlineLevel="0" collapsed="false">
      <c r="A11" s="21" t="n">
        <v>5</v>
      </c>
      <c r="B11" s="22" t="s">
        <v>27</v>
      </c>
      <c r="C11" s="21" t="n">
        <v>39</v>
      </c>
      <c r="D11" s="23" t="n">
        <v>32</v>
      </c>
      <c r="E11" s="24" t="n">
        <v>16</v>
      </c>
      <c r="F11" s="25" t="n">
        <v>1789</v>
      </c>
      <c r="G11" s="26" t="n">
        <v>1169</v>
      </c>
      <c r="H11" s="25" t="n">
        <v>1554</v>
      </c>
      <c r="I11" s="26" t="n">
        <v>1111</v>
      </c>
      <c r="J11" s="25" t="n">
        <v>235</v>
      </c>
      <c r="K11" s="26" t="n">
        <v>58</v>
      </c>
    </row>
    <row r="12" s="20" customFormat="true" ht="27.2" hidden="false" customHeight="true" outlineLevel="0" collapsed="false">
      <c r="A12" s="21" t="n">
        <v>6</v>
      </c>
      <c r="B12" s="22" t="s">
        <v>28</v>
      </c>
      <c r="C12" s="21" t="n">
        <v>130</v>
      </c>
      <c r="D12" s="23" t="n">
        <v>128</v>
      </c>
      <c r="E12" s="24" t="n">
        <v>38</v>
      </c>
      <c r="F12" s="25" t="n">
        <v>10123</v>
      </c>
      <c r="G12" s="26" t="n">
        <v>5969</v>
      </c>
      <c r="H12" s="25" t="n">
        <v>9455</v>
      </c>
      <c r="I12" s="26" t="n">
        <v>5749</v>
      </c>
      <c r="J12" s="25" t="n">
        <v>668</v>
      </c>
      <c r="K12" s="26" t="n">
        <v>220</v>
      </c>
    </row>
    <row r="13" s="20" customFormat="true" ht="27.2" hidden="false" customHeight="true" outlineLevel="0" collapsed="false">
      <c r="A13" s="21" t="n">
        <v>7</v>
      </c>
      <c r="B13" s="22" t="s">
        <v>29</v>
      </c>
      <c r="C13" s="21" t="n">
        <v>68</v>
      </c>
      <c r="D13" s="23" t="n">
        <v>67</v>
      </c>
      <c r="E13" s="24" t="n">
        <v>41</v>
      </c>
      <c r="F13" s="25" t="n">
        <v>4557</v>
      </c>
      <c r="G13" s="26" t="n">
        <v>3151</v>
      </c>
      <c r="H13" s="25" t="n">
        <v>3897</v>
      </c>
      <c r="I13" s="26" t="n">
        <v>2718</v>
      </c>
      <c r="J13" s="25" t="n">
        <v>660</v>
      </c>
      <c r="K13" s="26" t="n">
        <v>433</v>
      </c>
    </row>
    <row r="14" s="20" customFormat="true" ht="27.2" hidden="false" customHeight="true" outlineLevel="0" collapsed="false">
      <c r="A14" s="21" t="n">
        <v>8</v>
      </c>
      <c r="B14" s="22" t="s">
        <v>30</v>
      </c>
      <c r="C14" s="21" t="n">
        <v>52</v>
      </c>
      <c r="D14" s="23" t="n">
        <v>49</v>
      </c>
      <c r="E14" s="24" t="n">
        <v>26</v>
      </c>
      <c r="F14" s="25" t="n">
        <v>4985</v>
      </c>
      <c r="G14" s="26" t="n">
        <v>2236</v>
      </c>
      <c r="H14" s="25" t="n">
        <v>4768</v>
      </c>
      <c r="I14" s="26" t="n">
        <v>2122</v>
      </c>
      <c r="J14" s="25" t="n">
        <v>217</v>
      </c>
      <c r="K14" s="26" t="n">
        <v>114</v>
      </c>
    </row>
    <row r="15" s="20" customFormat="true" ht="27.2" hidden="false" customHeight="true" outlineLevel="0" collapsed="false">
      <c r="A15" s="21" t="n">
        <v>9</v>
      </c>
      <c r="B15" s="22" t="s">
        <v>31</v>
      </c>
      <c r="C15" s="21" t="n">
        <v>49</v>
      </c>
      <c r="D15" s="23" t="n">
        <v>48</v>
      </c>
      <c r="E15" s="24" t="n">
        <v>12</v>
      </c>
      <c r="F15" s="25" t="n">
        <v>4125</v>
      </c>
      <c r="G15" s="26" t="n">
        <v>1506</v>
      </c>
      <c r="H15" s="25" t="n">
        <v>3920</v>
      </c>
      <c r="I15" s="26" t="n">
        <v>1422</v>
      </c>
      <c r="J15" s="25" t="n">
        <v>205</v>
      </c>
      <c r="K15" s="26" t="n">
        <v>84</v>
      </c>
    </row>
    <row r="16" s="20" customFormat="true" ht="27.2" hidden="false" customHeight="true" outlineLevel="0" collapsed="false">
      <c r="A16" s="27" t="n">
        <v>10</v>
      </c>
      <c r="B16" s="28" t="s">
        <v>32</v>
      </c>
      <c r="C16" s="27" t="n">
        <v>22</v>
      </c>
      <c r="D16" s="29" t="n">
        <v>21</v>
      </c>
      <c r="E16" s="30" t="n">
        <v>6</v>
      </c>
      <c r="F16" s="31" t="n">
        <v>766</v>
      </c>
      <c r="G16" s="32" t="n">
        <v>1360</v>
      </c>
      <c r="H16" s="31" t="n">
        <v>458</v>
      </c>
      <c r="I16" s="32" t="n">
        <v>1219</v>
      </c>
      <c r="J16" s="31" t="n">
        <v>308</v>
      </c>
      <c r="K16" s="32" t="n">
        <v>141</v>
      </c>
    </row>
    <row r="17" s="20" customFormat="true" ht="27.2" hidden="false" customHeight="true" outlineLevel="0" collapsed="false">
      <c r="A17" s="33" t="s">
        <v>33</v>
      </c>
      <c r="B17" s="33"/>
      <c r="C17" s="34" t="n">
        <f aca="false">SUM(C7:C16)</f>
        <v>713</v>
      </c>
      <c r="D17" s="35" t="n">
        <f aca="false">SUM(D7:D16)</f>
        <v>692</v>
      </c>
      <c r="E17" s="36" t="n">
        <f aca="false">SUM(E7:E16)</f>
        <v>316</v>
      </c>
      <c r="F17" s="37" t="n">
        <f aca="false">SUM(F7:F16)</f>
        <v>47542</v>
      </c>
      <c r="G17" s="38" t="n">
        <f aca="false">SUM(G7:G16)</f>
        <v>32622</v>
      </c>
      <c r="H17" s="37" t="n">
        <f aca="false">SUM(H7:H16)</f>
        <v>43049</v>
      </c>
      <c r="I17" s="38" t="n">
        <f aca="false">SUM(I7:I16)</f>
        <v>30030</v>
      </c>
      <c r="J17" s="37" t="n">
        <f aca="false">SUM(J7:J16)</f>
        <v>4493</v>
      </c>
      <c r="K17" s="38" t="n">
        <f aca="false">SUM(K7:K16)</f>
        <v>2592</v>
      </c>
    </row>
    <row r="18" customFormat="false" ht="27.2" hidden="false" customHeight="true" outlineLevel="0" collapsed="false">
      <c r="A18" s="39" t="s">
        <v>34</v>
      </c>
    </row>
    <row r="19" customFormat="false" ht="27.2" hidden="false" customHeight="true" outlineLevel="0" collapsed="false">
      <c r="A19" s="39" t="s">
        <v>35</v>
      </c>
    </row>
    <row r="20" customFormat="false" ht="27.2" hidden="false" customHeight="true" outlineLevel="0" collapsed="false">
      <c r="A20" s="40"/>
    </row>
  </sheetData>
  <mergeCells count="11">
    <mergeCell ref="A3:A5"/>
    <mergeCell ref="B3:B5"/>
    <mergeCell ref="C3:C5"/>
    <mergeCell ref="D3:E3"/>
    <mergeCell ref="F3:K3"/>
    <mergeCell ref="D4:D5"/>
    <mergeCell ref="E4:E5"/>
    <mergeCell ref="F4:G4"/>
    <mergeCell ref="H4:I4"/>
    <mergeCell ref="J4:K4"/>
    <mergeCell ref="A17:B17"/>
  </mergeCells>
  <printOptions headings="false" gridLines="false" gridLinesSet="true" horizontalCentered="false" verticalCentered="false"/>
  <pageMargins left="0.590277777777778" right="1.18125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08-26T02:04:34Z</cp:lastPrinted>
  <dcterms:modified xsi:type="dcterms:W3CDTF">2005-03-10T03:35:56Z</dcterms:modified>
  <cp:revision>0</cp:revision>
  <dc:subject/>
  <dc:title/>
</cp:coreProperties>
</file>