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b val="true"/>
        <sz val="14"/>
        <rFont val="Noto Sans Devanagari"/>
        <family val="2"/>
      </rPr>
      <t xml:space="preserve">จำนวนหมู่บ้านที่มี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 และจำนวน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  จำแนกตามการมี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มีเจ้าของ และอำเภอ </t>
    </r>
  </si>
  <si>
    <t xml:space="preserve">                  </t>
  </si>
  <si>
    <t xml:space="preserve">ลำดับที่</t>
  </si>
  <si>
    <t xml:space="preserve">อำเภอ</t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-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5" customFormat="true" ht="26.25" hidden="false" customHeight="true" outlineLevel="0" collapsed="false">
      <c r="A6" s="9" t="n">
        <v>1</v>
      </c>
      <c r="B6" s="10" t="s">
        <v>12</v>
      </c>
      <c r="C6" s="11" t="n">
        <v>168</v>
      </c>
      <c r="D6" s="11" t="n">
        <v>168</v>
      </c>
      <c r="E6" s="12" t="n">
        <v>42</v>
      </c>
      <c r="F6" s="13" t="n">
        <v>16434</v>
      </c>
      <c r="G6" s="14" t="n">
        <v>4412</v>
      </c>
      <c r="H6" s="13" t="n">
        <v>16198</v>
      </c>
      <c r="I6" s="14" t="n">
        <v>3869</v>
      </c>
      <c r="J6" s="13" t="n">
        <v>236</v>
      </c>
      <c r="K6" s="14" t="n">
        <v>543</v>
      </c>
    </row>
    <row r="7" s="15" customFormat="true" ht="26.25" hidden="false" customHeight="true" outlineLevel="0" collapsed="false">
      <c r="A7" s="16" t="n">
        <v>2</v>
      </c>
      <c r="B7" s="17" t="s">
        <v>13</v>
      </c>
      <c r="C7" s="18" t="n">
        <v>63</v>
      </c>
      <c r="D7" s="18" t="n">
        <v>62</v>
      </c>
      <c r="E7" s="19" t="n">
        <v>16</v>
      </c>
      <c r="F7" s="20" t="n">
        <v>5507</v>
      </c>
      <c r="G7" s="21" t="n">
        <v>1518</v>
      </c>
      <c r="H7" s="20" t="n">
        <v>5239</v>
      </c>
      <c r="I7" s="21" t="n">
        <v>1274</v>
      </c>
      <c r="J7" s="20" t="n">
        <v>268</v>
      </c>
      <c r="K7" s="21" t="n">
        <v>244</v>
      </c>
    </row>
    <row r="8" s="15" customFormat="true" ht="26.25" hidden="false" customHeight="true" outlineLevel="0" collapsed="false">
      <c r="A8" s="16" t="n">
        <v>3</v>
      </c>
      <c r="B8" s="17" t="s">
        <v>14</v>
      </c>
      <c r="C8" s="18" t="n">
        <v>37</v>
      </c>
      <c r="D8" s="18" t="n">
        <v>37</v>
      </c>
      <c r="E8" s="19" t="n">
        <v>4</v>
      </c>
      <c r="F8" s="20" t="n">
        <v>4806</v>
      </c>
      <c r="G8" s="21" t="n">
        <v>557</v>
      </c>
      <c r="H8" s="20" t="n">
        <v>4784</v>
      </c>
      <c r="I8" s="21" t="n">
        <v>522</v>
      </c>
      <c r="J8" s="20" t="n">
        <v>22</v>
      </c>
      <c r="K8" s="21" t="n">
        <v>35</v>
      </c>
    </row>
    <row r="9" s="15" customFormat="true" ht="26.25" hidden="false" customHeight="true" outlineLevel="0" collapsed="false">
      <c r="A9" s="16" t="n">
        <v>4</v>
      </c>
      <c r="B9" s="17" t="s">
        <v>15</v>
      </c>
      <c r="C9" s="18" t="n">
        <v>125</v>
      </c>
      <c r="D9" s="18" t="n">
        <v>124</v>
      </c>
      <c r="E9" s="19" t="n">
        <v>23</v>
      </c>
      <c r="F9" s="20" t="n">
        <v>13418</v>
      </c>
      <c r="G9" s="21" t="n">
        <v>2711</v>
      </c>
      <c r="H9" s="20" t="n">
        <v>13385</v>
      </c>
      <c r="I9" s="21" t="n">
        <v>2244</v>
      </c>
      <c r="J9" s="20" t="n">
        <v>33</v>
      </c>
      <c r="K9" s="21" t="n">
        <v>467</v>
      </c>
    </row>
    <row r="10" s="15" customFormat="true" ht="26.25" hidden="false" customHeight="true" outlineLevel="0" collapsed="false">
      <c r="A10" s="16" t="n">
        <v>5</v>
      </c>
      <c r="B10" s="17" t="s">
        <v>16</v>
      </c>
      <c r="C10" s="18" t="n">
        <v>66</v>
      </c>
      <c r="D10" s="18" t="n">
        <v>65</v>
      </c>
      <c r="E10" s="19" t="n">
        <v>13</v>
      </c>
      <c r="F10" s="20" t="n">
        <v>6419</v>
      </c>
      <c r="G10" s="21" t="n">
        <v>1788</v>
      </c>
      <c r="H10" s="20" t="n">
        <v>6389</v>
      </c>
      <c r="I10" s="21" t="n">
        <v>1680</v>
      </c>
      <c r="J10" s="20" t="n">
        <v>30</v>
      </c>
      <c r="K10" s="21" t="n">
        <v>108</v>
      </c>
    </row>
    <row r="11" s="15" customFormat="true" ht="26.25" hidden="false" customHeight="true" outlineLevel="0" collapsed="false">
      <c r="A11" s="16" t="n">
        <v>6</v>
      </c>
      <c r="B11" s="17" t="s">
        <v>17</v>
      </c>
      <c r="C11" s="18" t="n">
        <v>71</v>
      </c>
      <c r="D11" s="18" t="n">
        <v>70</v>
      </c>
      <c r="E11" s="19" t="n">
        <v>6</v>
      </c>
      <c r="F11" s="20" t="n">
        <v>6096</v>
      </c>
      <c r="G11" s="21" t="n">
        <v>1117</v>
      </c>
      <c r="H11" s="20" t="n">
        <v>6096</v>
      </c>
      <c r="I11" s="21" t="n">
        <v>903</v>
      </c>
      <c r="J11" s="20" t="s">
        <v>18</v>
      </c>
      <c r="K11" s="21" t="n">
        <v>214</v>
      </c>
    </row>
    <row r="12" s="15" customFormat="true" ht="26.25" hidden="false" customHeight="true" outlineLevel="0" collapsed="false">
      <c r="A12" s="16" t="n">
        <v>7</v>
      </c>
      <c r="B12" s="17" t="s">
        <v>19</v>
      </c>
      <c r="C12" s="18" t="n">
        <v>29</v>
      </c>
      <c r="D12" s="18" t="n">
        <v>28</v>
      </c>
      <c r="E12" s="19" t="n">
        <v>8</v>
      </c>
      <c r="F12" s="20" t="n">
        <v>1543</v>
      </c>
      <c r="G12" s="21" t="n">
        <v>357</v>
      </c>
      <c r="H12" s="20" t="n">
        <v>1524</v>
      </c>
      <c r="I12" s="21" t="n">
        <v>304</v>
      </c>
      <c r="J12" s="20" t="n">
        <v>19</v>
      </c>
      <c r="K12" s="21" t="n">
        <v>53</v>
      </c>
    </row>
    <row r="13" s="15" customFormat="true" ht="26.25" hidden="false" customHeight="true" outlineLevel="0" collapsed="false">
      <c r="A13" s="16" t="n">
        <v>8</v>
      </c>
      <c r="B13" s="17" t="s">
        <v>20</v>
      </c>
      <c r="C13" s="18" t="n">
        <v>171</v>
      </c>
      <c r="D13" s="18" t="n">
        <v>170</v>
      </c>
      <c r="E13" s="19" t="n">
        <v>38</v>
      </c>
      <c r="F13" s="20" t="n">
        <v>16119</v>
      </c>
      <c r="G13" s="21" t="n">
        <v>3205</v>
      </c>
      <c r="H13" s="20" t="n">
        <v>15982</v>
      </c>
      <c r="I13" s="21" t="n">
        <v>2695</v>
      </c>
      <c r="J13" s="20" t="n">
        <v>137</v>
      </c>
      <c r="K13" s="21" t="n">
        <v>510</v>
      </c>
    </row>
    <row r="14" s="15" customFormat="true" ht="26.25" hidden="false" customHeight="true" outlineLevel="0" collapsed="false">
      <c r="A14" s="16" t="n">
        <v>9</v>
      </c>
      <c r="B14" s="17" t="s">
        <v>21</v>
      </c>
      <c r="C14" s="18" t="n">
        <v>52</v>
      </c>
      <c r="D14" s="18" t="n">
        <v>52</v>
      </c>
      <c r="E14" s="19" t="n">
        <v>16</v>
      </c>
      <c r="F14" s="20" t="n">
        <v>4640</v>
      </c>
      <c r="G14" s="21" t="n">
        <v>702</v>
      </c>
      <c r="H14" s="20" t="n">
        <v>4607</v>
      </c>
      <c r="I14" s="21" t="n">
        <v>521</v>
      </c>
      <c r="J14" s="20" t="n">
        <v>33</v>
      </c>
      <c r="K14" s="21" t="n">
        <v>181</v>
      </c>
    </row>
    <row r="15" s="15" customFormat="true" ht="26.25" hidden="false" customHeight="true" outlineLevel="0" collapsed="false">
      <c r="A15" s="16" t="n">
        <v>10</v>
      </c>
      <c r="B15" s="22" t="s">
        <v>22</v>
      </c>
      <c r="C15" s="18" t="n">
        <v>94</v>
      </c>
      <c r="D15" s="18" t="n">
        <v>92</v>
      </c>
      <c r="E15" s="19" t="n">
        <v>29</v>
      </c>
      <c r="F15" s="20" t="n">
        <v>9831</v>
      </c>
      <c r="G15" s="21" t="n">
        <v>2523</v>
      </c>
      <c r="H15" s="20" t="n">
        <v>9520</v>
      </c>
      <c r="I15" s="21" t="n">
        <v>1986</v>
      </c>
      <c r="J15" s="20" t="n">
        <v>311</v>
      </c>
      <c r="K15" s="21" t="n">
        <v>537</v>
      </c>
    </row>
    <row r="16" s="15" customFormat="true" ht="26.25" hidden="false" customHeight="true" outlineLevel="0" collapsed="false">
      <c r="A16" s="16" t="n">
        <v>11</v>
      </c>
      <c r="B16" s="22" t="s">
        <v>23</v>
      </c>
      <c r="C16" s="18" t="n">
        <v>82</v>
      </c>
      <c r="D16" s="18" t="n">
        <v>82</v>
      </c>
      <c r="E16" s="19" t="n">
        <v>44</v>
      </c>
      <c r="F16" s="20" t="n">
        <v>7704</v>
      </c>
      <c r="G16" s="21" t="n">
        <v>1956</v>
      </c>
      <c r="H16" s="20" t="n">
        <v>7493</v>
      </c>
      <c r="I16" s="21" t="n">
        <v>1167</v>
      </c>
      <c r="J16" s="20" t="n">
        <v>211</v>
      </c>
      <c r="K16" s="21" t="n">
        <v>789</v>
      </c>
    </row>
    <row r="17" s="15" customFormat="true" ht="26.25" hidden="false" customHeight="true" outlineLevel="0" collapsed="false">
      <c r="A17" s="16" t="n">
        <v>12</v>
      </c>
      <c r="B17" s="22" t="s">
        <v>24</v>
      </c>
      <c r="C17" s="18" t="n">
        <v>174</v>
      </c>
      <c r="D17" s="18" t="n">
        <v>173</v>
      </c>
      <c r="E17" s="19" t="n">
        <v>63</v>
      </c>
      <c r="F17" s="20" t="n">
        <v>14854</v>
      </c>
      <c r="G17" s="21" t="n">
        <v>4253</v>
      </c>
      <c r="H17" s="20" t="n">
        <v>14651</v>
      </c>
      <c r="I17" s="21" t="n">
        <v>3040</v>
      </c>
      <c r="J17" s="20" t="n">
        <v>203</v>
      </c>
      <c r="K17" s="21" t="n">
        <v>1213</v>
      </c>
    </row>
    <row r="18" s="15" customFormat="true" ht="26.25" hidden="false" customHeight="true" outlineLevel="0" collapsed="false">
      <c r="A18" s="16" t="n">
        <v>13</v>
      </c>
      <c r="B18" s="22" t="s">
        <v>25</v>
      </c>
      <c r="C18" s="18" t="n">
        <v>46</v>
      </c>
      <c r="D18" s="18" t="n">
        <v>46</v>
      </c>
      <c r="E18" s="19" t="n">
        <v>15</v>
      </c>
      <c r="F18" s="20" t="n">
        <v>4383</v>
      </c>
      <c r="G18" s="21" t="n">
        <v>1000</v>
      </c>
      <c r="H18" s="20" t="n">
        <v>4304</v>
      </c>
      <c r="I18" s="21" t="n">
        <v>949</v>
      </c>
      <c r="J18" s="20" t="n">
        <v>79</v>
      </c>
      <c r="K18" s="21" t="n">
        <v>51</v>
      </c>
    </row>
    <row r="19" s="15" customFormat="true" ht="26.25" hidden="false" customHeight="true" outlineLevel="0" collapsed="false">
      <c r="A19" s="16" t="n">
        <v>14</v>
      </c>
      <c r="B19" s="22" t="s">
        <v>26</v>
      </c>
      <c r="C19" s="18" t="n">
        <v>32</v>
      </c>
      <c r="D19" s="18" t="n">
        <v>31</v>
      </c>
      <c r="E19" s="19" t="n">
        <v>6</v>
      </c>
      <c r="F19" s="20" t="n">
        <v>5018</v>
      </c>
      <c r="G19" s="21" t="n">
        <v>925</v>
      </c>
      <c r="H19" s="20" t="n">
        <v>5000</v>
      </c>
      <c r="I19" s="21" t="n">
        <v>861</v>
      </c>
      <c r="J19" s="20" t="n">
        <v>18</v>
      </c>
      <c r="K19" s="21" t="n">
        <v>64</v>
      </c>
    </row>
    <row r="20" s="15" customFormat="true" ht="26.25" hidden="false" customHeight="true" outlineLevel="0" collapsed="false">
      <c r="A20" s="16" t="n">
        <v>15</v>
      </c>
      <c r="B20" s="22" t="s">
        <v>27</v>
      </c>
      <c r="C20" s="18" t="n">
        <v>53</v>
      </c>
      <c r="D20" s="18" t="n">
        <v>53</v>
      </c>
      <c r="E20" s="19" t="n">
        <v>11</v>
      </c>
      <c r="F20" s="20" t="n">
        <v>6246</v>
      </c>
      <c r="G20" s="21" t="n">
        <v>1571</v>
      </c>
      <c r="H20" s="20" t="n">
        <v>6178</v>
      </c>
      <c r="I20" s="21" t="n">
        <v>1441</v>
      </c>
      <c r="J20" s="20" t="n">
        <v>68</v>
      </c>
      <c r="K20" s="21" t="n">
        <v>130</v>
      </c>
    </row>
    <row r="21" s="15" customFormat="true" ht="26.25" hidden="false" customHeight="true" outlineLevel="0" collapsed="false">
      <c r="A21" s="16" t="n">
        <v>16</v>
      </c>
      <c r="B21" s="22" t="s">
        <v>28</v>
      </c>
      <c r="C21" s="23" t="n">
        <v>49</v>
      </c>
      <c r="D21" s="18" t="n">
        <v>49</v>
      </c>
      <c r="E21" s="19" t="n">
        <v>8</v>
      </c>
      <c r="F21" s="20" t="n">
        <v>5258</v>
      </c>
      <c r="G21" s="21" t="n">
        <v>1189</v>
      </c>
      <c r="H21" s="20" t="n">
        <v>5228</v>
      </c>
      <c r="I21" s="21" t="n">
        <v>1068</v>
      </c>
      <c r="J21" s="20" t="n">
        <v>30</v>
      </c>
      <c r="K21" s="21" t="n">
        <v>121</v>
      </c>
    </row>
    <row r="22" s="15" customFormat="true" ht="26.25" hidden="false" customHeight="true" outlineLevel="0" collapsed="false">
      <c r="A22" s="16" t="n">
        <v>17</v>
      </c>
      <c r="B22" s="17" t="s">
        <v>29</v>
      </c>
      <c r="C22" s="18" t="n">
        <v>48</v>
      </c>
      <c r="D22" s="18" t="n">
        <v>48</v>
      </c>
      <c r="E22" s="19" t="n">
        <v>5</v>
      </c>
      <c r="F22" s="20" t="n">
        <v>6205</v>
      </c>
      <c r="G22" s="21" t="n">
        <v>659</v>
      </c>
      <c r="H22" s="20" t="n">
        <v>6202</v>
      </c>
      <c r="I22" s="21" t="n">
        <v>576</v>
      </c>
      <c r="J22" s="20" t="n">
        <v>3</v>
      </c>
      <c r="K22" s="21" t="n">
        <v>83</v>
      </c>
    </row>
    <row r="23" s="15" customFormat="true" ht="26.25" hidden="false" customHeight="true" outlineLevel="0" collapsed="false">
      <c r="A23" s="24" t="n">
        <v>18</v>
      </c>
      <c r="B23" s="25" t="s">
        <v>30</v>
      </c>
      <c r="C23" s="26" t="n">
        <v>62</v>
      </c>
      <c r="D23" s="23" t="n">
        <v>62</v>
      </c>
      <c r="E23" s="27" t="n">
        <v>16</v>
      </c>
      <c r="F23" s="28" t="n">
        <v>6158</v>
      </c>
      <c r="G23" s="29" t="n">
        <v>1824</v>
      </c>
      <c r="H23" s="28" t="n">
        <v>6153</v>
      </c>
      <c r="I23" s="29" t="n">
        <v>929</v>
      </c>
      <c r="J23" s="28" t="n">
        <v>5</v>
      </c>
      <c r="K23" s="29" t="n">
        <v>895</v>
      </c>
    </row>
    <row r="24" s="15" customFormat="true" ht="30" hidden="false" customHeight="true" outlineLevel="0" collapsed="false">
      <c r="A24" s="30" t="s">
        <v>31</v>
      </c>
      <c r="B24" s="30"/>
      <c r="C24" s="31" t="n">
        <f aca="false">SUM(C6:C23)</f>
        <v>1422</v>
      </c>
      <c r="D24" s="32" t="n">
        <f aca="false">SUM(D6:D23)</f>
        <v>1412</v>
      </c>
      <c r="E24" s="33" t="n">
        <f aca="false">SUM(E6:E23)</f>
        <v>363</v>
      </c>
      <c r="F24" s="32" t="n">
        <f aca="false">SUM(F6:F23)</f>
        <v>140639</v>
      </c>
      <c r="G24" s="33" t="n">
        <f aca="false">SUM(G6:G23)</f>
        <v>32267</v>
      </c>
      <c r="H24" s="32" t="n">
        <f aca="false">SUM(H6:H23)</f>
        <v>138933</v>
      </c>
      <c r="I24" s="33" t="n">
        <f aca="false">SUM(I6:I23)</f>
        <v>26029</v>
      </c>
      <c r="J24" s="32" t="n">
        <f aca="false">SUM(J6:J23)</f>
        <v>1706</v>
      </c>
      <c r="K24" s="33" t="n">
        <f aca="false">SUM(K6:K23)</f>
        <v>6238</v>
      </c>
    </row>
    <row r="25" customFormat="false" ht="27.2" hidden="false" customHeight="true" outlineLevel="0" collapsed="false">
      <c r="A25" s="34"/>
    </row>
    <row r="26" customFormat="false" ht="27.2" hidden="false" customHeight="true" outlineLevel="0" collapsed="false">
      <c r="A26" s="34"/>
    </row>
    <row r="27" customFormat="false" ht="27.2" hidden="false" customHeight="true" outlineLevel="0" collapsed="false">
      <c r="A27" s="34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24:B24"/>
  </mergeCells>
  <printOptions headings="false" gridLines="false" gridLinesSet="true" horizontalCentered="false" verticalCentered="false"/>
  <pageMargins left="1.05972222222222" right="0.590277777777778" top="1.02986111111111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7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25:23Z</cp:lastPrinted>
  <dcterms:modified xsi:type="dcterms:W3CDTF">2005-02-25T02:23:06Z</dcterms:modified>
  <cp:revision>0</cp:revision>
  <dc:subject/>
  <dc:title/>
</cp:coreProperties>
</file>