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4  </t>
    </r>
    <r>
      <rPr>
        <sz val="14"/>
        <rFont val="Noto Sans Devanagari"/>
        <family val="2"/>
      </rPr>
      <t xml:space="preserve">จำนวนหมู่บ้านที่มี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และจำนวนสุนัข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แมว   จำแนกตามการมี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มีเจ้าของ และ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                  </t>
  </si>
  <si>
    <t xml:space="preserve">ลำดับที่</t>
  </si>
  <si>
    <t xml:space="preserve">อำเภอ</t>
  </si>
  <si>
    <t xml:space="preserve">จำนวน                หมู่บ้าน             ทั้งสิ้น</t>
  </si>
  <si>
    <r>
      <rPr>
        <b val="true"/>
        <sz val="13"/>
        <rFont val="Noto Sans Devanagari"/>
        <family val="2"/>
      </rPr>
      <t xml:space="preserve">จำนวนหมู่บ้านที่มี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</t>
    </r>
  </si>
  <si>
    <r>
      <rPr>
        <b val="true"/>
        <sz val="13"/>
        <rFont val="Noto Sans Devanagari"/>
        <family val="2"/>
      </rPr>
      <t xml:space="preserve">จำนวนสุนั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แมว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ตัว </t>
    </r>
    <r>
      <rPr>
        <b val="true"/>
        <sz val="13"/>
        <rFont val="AngsanaUPC"/>
        <family val="1"/>
        <charset val="222"/>
      </rPr>
      <t xml:space="preserve">)</t>
    </r>
  </si>
  <si>
    <t xml:space="preserve">ที่มีเจ้าของ</t>
  </si>
  <si>
    <t xml:space="preserve">ที่ไม่มีเจ้าของ</t>
  </si>
  <si>
    <t xml:space="preserve">ทั้งสิ้น</t>
  </si>
  <si>
    <t xml:space="preserve">สุนัข</t>
  </si>
  <si>
    <t xml:space="preserve">แม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 เมืองสงขลา</t>
  </si>
  <si>
    <t xml:space="preserve">  สทิงพระ</t>
  </si>
  <si>
    <t xml:space="preserve">  จะนะ</t>
  </si>
  <si>
    <t xml:space="preserve">  นาทวี</t>
  </si>
  <si>
    <t xml:space="preserve">  เทพา</t>
  </si>
  <si>
    <t xml:space="preserve">  สะบ้าย้อย</t>
  </si>
  <si>
    <t xml:space="preserve">  ระโนด</t>
  </si>
  <si>
    <t xml:space="preserve">  กระแสสินธุ์</t>
  </si>
  <si>
    <t xml:space="preserve">  รัตภูมิ</t>
  </si>
  <si>
    <t xml:space="preserve">  สะเดา</t>
  </si>
  <si>
    <t xml:space="preserve">  หาดใหญ่</t>
  </si>
  <si>
    <t xml:space="preserve">  นาหม่อม</t>
  </si>
  <si>
    <t xml:space="preserve">  ควนเนียง</t>
  </si>
  <si>
    <t xml:space="preserve">  บางกล่ำ</t>
  </si>
  <si>
    <t xml:space="preserve">  สิงหนคร</t>
  </si>
  <si>
    <t xml:space="preserve">  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จักทำข้อมูลสถิติเพื่อการพัฒนา  อบต</t>
    </r>
    <r>
      <rPr>
        <sz val="14"/>
        <rFont val="Angsana New"/>
        <family val="1"/>
        <charset val="222"/>
      </rPr>
      <t xml:space="preserve">.   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จังหวัดสงขล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15.28"/>
    <col collapsed="false" customWidth="true" hidden="false" outlineLevel="0" max="3" min="3" style="1" width="8.99"/>
    <col collapsed="false" customWidth="true" hidden="false" outlineLevel="0" max="4" min="4" style="1" width="11.14"/>
    <col collapsed="false" customWidth="true" hidden="false" outlineLevel="0" max="5" min="5" style="1" width="10.42"/>
    <col collapsed="false" customWidth="true" hidden="false" outlineLevel="0" max="11" min="6" style="1" width="6.85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3" t="s">
        <v>1</v>
      </c>
    </row>
    <row r="3" s="6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 t="s">
        <v>6</v>
      </c>
      <c r="G3" s="4"/>
      <c r="H3" s="4"/>
      <c r="I3" s="4"/>
      <c r="J3" s="4"/>
      <c r="K3" s="4"/>
    </row>
    <row r="4" s="6" customFormat="true" ht="21.95" hidden="false" customHeight="true" outlineLevel="0" collapsed="false">
      <c r="A4" s="4"/>
      <c r="B4" s="4"/>
      <c r="C4" s="5"/>
      <c r="D4" s="7" t="s">
        <v>7</v>
      </c>
      <c r="E4" s="8" t="s">
        <v>8</v>
      </c>
      <c r="F4" s="4" t="s">
        <v>9</v>
      </c>
      <c r="G4" s="4"/>
      <c r="H4" s="5" t="s">
        <v>7</v>
      </c>
      <c r="I4" s="5"/>
      <c r="J4" s="5" t="s">
        <v>8</v>
      </c>
      <c r="K4" s="5"/>
    </row>
    <row r="5" s="6" customFormat="true" ht="21.95" hidden="false" customHeight="true" outlineLevel="0" collapsed="false">
      <c r="A5" s="4"/>
      <c r="B5" s="4"/>
      <c r="C5" s="5"/>
      <c r="D5" s="7"/>
      <c r="E5" s="8"/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</row>
    <row r="6" s="13" customFormat="true" ht="14.25" hidden="false" customHeight="true" outlineLevel="0" collapsed="false">
      <c r="A6" s="9" t="s">
        <v>12</v>
      </c>
      <c r="B6" s="9" t="s">
        <v>13</v>
      </c>
      <c r="C6" s="10" t="s">
        <v>14</v>
      </c>
      <c r="D6" s="11" t="s">
        <v>15</v>
      </c>
      <c r="E6" s="12" t="s">
        <v>16</v>
      </c>
      <c r="F6" s="11" t="s">
        <v>17</v>
      </c>
      <c r="G6" s="12" t="s">
        <v>18</v>
      </c>
      <c r="H6" s="11" t="s">
        <v>19</v>
      </c>
      <c r="I6" s="12" t="s">
        <v>20</v>
      </c>
      <c r="J6" s="11" t="s">
        <v>21</v>
      </c>
      <c r="K6" s="12" t="s">
        <v>22</v>
      </c>
    </row>
    <row r="7" s="18" customFormat="true" ht="22.5" hidden="false" customHeight="true" outlineLevel="0" collapsed="false">
      <c r="A7" s="14" t="n">
        <v>1</v>
      </c>
      <c r="B7" s="15" t="s">
        <v>23</v>
      </c>
      <c r="C7" s="16" t="n">
        <v>47</v>
      </c>
      <c r="D7" s="16" t="n">
        <v>43</v>
      </c>
      <c r="E7" s="17" t="n">
        <v>36</v>
      </c>
      <c r="F7" s="16" t="n">
        <f aca="false">H7+J7</f>
        <v>3261</v>
      </c>
      <c r="G7" s="17" t="n">
        <f aca="false">I7+K7</f>
        <v>2306</v>
      </c>
      <c r="H7" s="16" t="n">
        <v>2715</v>
      </c>
      <c r="I7" s="17" t="n">
        <v>1913</v>
      </c>
      <c r="J7" s="16" t="n">
        <v>546</v>
      </c>
      <c r="K7" s="17" t="n">
        <v>393</v>
      </c>
    </row>
    <row r="8" s="18" customFormat="true" ht="22.5" hidden="false" customHeight="true" outlineLevel="0" collapsed="false">
      <c r="A8" s="19" t="n">
        <v>2</v>
      </c>
      <c r="B8" s="20" t="s">
        <v>24</v>
      </c>
      <c r="C8" s="21" t="n">
        <v>79</v>
      </c>
      <c r="D8" s="21" t="n">
        <v>71</v>
      </c>
      <c r="E8" s="22" t="n">
        <v>43</v>
      </c>
      <c r="F8" s="21" t="n">
        <f aca="false">H8+J8</f>
        <v>3375</v>
      </c>
      <c r="G8" s="22" t="n">
        <f aca="false">I8+K8</f>
        <v>1789</v>
      </c>
      <c r="H8" s="21" t="n">
        <v>2615</v>
      </c>
      <c r="I8" s="22" t="n">
        <v>1273</v>
      </c>
      <c r="J8" s="21" t="n">
        <v>760</v>
      </c>
      <c r="K8" s="22" t="n">
        <v>516</v>
      </c>
    </row>
    <row r="9" s="18" customFormat="true" ht="22.5" hidden="false" customHeight="true" outlineLevel="0" collapsed="false">
      <c r="A9" s="19" t="n">
        <v>3</v>
      </c>
      <c r="B9" s="20" t="s">
        <v>25</v>
      </c>
      <c r="C9" s="21" t="n">
        <v>139</v>
      </c>
      <c r="D9" s="21" t="n">
        <v>136</v>
      </c>
      <c r="E9" s="22" t="n">
        <v>80</v>
      </c>
      <c r="F9" s="21" t="n">
        <f aca="false">H9+J9</f>
        <v>3628</v>
      </c>
      <c r="G9" s="22" t="n">
        <f aca="false">I9+K9</f>
        <v>8529</v>
      </c>
      <c r="H9" s="21" t="n">
        <v>2757</v>
      </c>
      <c r="I9" s="22" t="n">
        <v>7151</v>
      </c>
      <c r="J9" s="21" t="n">
        <v>871</v>
      </c>
      <c r="K9" s="22" t="n">
        <v>1378</v>
      </c>
    </row>
    <row r="10" s="18" customFormat="true" ht="22.5" hidden="false" customHeight="true" outlineLevel="0" collapsed="false">
      <c r="A10" s="19" t="n">
        <v>4</v>
      </c>
      <c r="B10" s="20" t="s">
        <v>26</v>
      </c>
      <c r="C10" s="21" t="n">
        <v>88</v>
      </c>
      <c r="D10" s="21" t="n">
        <v>88</v>
      </c>
      <c r="E10" s="22" t="n">
        <v>39</v>
      </c>
      <c r="F10" s="21" t="n">
        <f aca="false">H10+J10</f>
        <v>4357</v>
      </c>
      <c r="G10" s="22" t="n">
        <f aca="false">I10+K10</f>
        <v>3426</v>
      </c>
      <c r="H10" s="21" t="n">
        <v>3886</v>
      </c>
      <c r="I10" s="22" t="n">
        <v>3238</v>
      </c>
      <c r="J10" s="21" t="n">
        <v>471</v>
      </c>
      <c r="K10" s="22" t="n">
        <v>188</v>
      </c>
    </row>
    <row r="11" s="18" customFormat="true" ht="22.5" hidden="false" customHeight="true" outlineLevel="0" collapsed="false">
      <c r="A11" s="19" t="n">
        <v>5</v>
      </c>
      <c r="B11" s="20" t="s">
        <v>27</v>
      </c>
      <c r="C11" s="21" t="n">
        <v>67</v>
      </c>
      <c r="D11" s="21" t="n">
        <v>65</v>
      </c>
      <c r="E11" s="22" t="n">
        <v>43</v>
      </c>
      <c r="F11" s="21" t="n">
        <f aca="false">H11+J11</f>
        <v>2586</v>
      </c>
      <c r="G11" s="22" t="n">
        <f aca="false">I11+K11</f>
        <v>3187</v>
      </c>
      <c r="H11" s="21" t="n">
        <v>2165</v>
      </c>
      <c r="I11" s="22" t="n">
        <v>2540</v>
      </c>
      <c r="J11" s="21" t="n">
        <v>421</v>
      </c>
      <c r="K11" s="22" t="n">
        <v>647</v>
      </c>
    </row>
    <row r="12" s="18" customFormat="true" ht="22.5" hidden="false" customHeight="true" outlineLevel="0" collapsed="false">
      <c r="A12" s="19" t="n">
        <v>6</v>
      </c>
      <c r="B12" s="20" t="s">
        <v>28</v>
      </c>
      <c r="C12" s="21" t="n">
        <v>62</v>
      </c>
      <c r="D12" s="21" t="n">
        <v>61</v>
      </c>
      <c r="E12" s="22" t="n">
        <v>20</v>
      </c>
      <c r="F12" s="21" t="n">
        <f aca="false">H12+J12</f>
        <v>2976</v>
      </c>
      <c r="G12" s="22" t="n">
        <f aca="false">I12+K12</f>
        <v>4491</v>
      </c>
      <c r="H12" s="21" t="n">
        <v>2801</v>
      </c>
      <c r="I12" s="22" t="n">
        <v>3915</v>
      </c>
      <c r="J12" s="21" t="n">
        <v>175</v>
      </c>
      <c r="K12" s="22" t="n">
        <v>576</v>
      </c>
    </row>
    <row r="13" s="18" customFormat="true" ht="22.5" hidden="false" customHeight="true" outlineLevel="0" collapsed="false">
      <c r="A13" s="19" t="n">
        <v>7</v>
      </c>
      <c r="B13" s="20" t="s">
        <v>29</v>
      </c>
      <c r="C13" s="21" t="n">
        <v>69</v>
      </c>
      <c r="D13" s="21" t="n">
        <v>68</v>
      </c>
      <c r="E13" s="22" t="n">
        <v>44</v>
      </c>
      <c r="F13" s="21" t="n">
        <f aca="false">H13+J13</f>
        <v>4348</v>
      </c>
      <c r="G13" s="22" t="n">
        <f aca="false">I13+K13</f>
        <v>3064</v>
      </c>
      <c r="H13" s="21" t="n">
        <v>2716</v>
      </c>
      <c r="I13" s="22" t="n">
        <v>1716</v>
      </c>
      <c r="J13" s="21" t="n">
        <v>1632</v>
      </c>
      <c r="K13" s="22" t="n">
        <v>1348</v>
      </c>
    </row>
    <row r="14" s="18" customFormat="true" ht="22.5" hidden="false" customHeight="true" outlineLevel="0" collapsed="false">
      <c r="A14" s="19" t="n">
        <v>8</v>
      </c>
      <c r="B14" s="20" t="s">
        <v>30</v>
      </c>
      <c r="C14" s="21" t="n">
        <v>22</v>
      </c>
      <c r="D14" s="21" t="n">
        <v>22</v>
      </c>
      <c r="E14" s="22" t="n">
        <v>19</v>
      </c>
      <c r="F14" s="21" t="n">
        <f aca="false">H14+J14</f>
        <v>1588</v>
      </c>
      <c r="G14" s="22" t="n">
        <f aca="false">I14+K14</f>
        <v>819</v>
      </c>
      <c r="H14" s="21" t="n">
        <v>756</v>
      </c>
      <c r="I14" s="22" t="n">
        <v>431</v>
      </c>
      <c r="J14" s="21" t="n">
        <v>832</v>
      </c>
      <c r="K14" s="22" t="n">
        <v>388</v>
      </c>
    </row>
    <row r="15" s="18" customFormat="true" ht="22.5" hidden="false" customHeight="true" outlineLevel="0" collapsed="false">
      <c r="A15" s="19" t="n">
        <v>9</v>
      </c>
      <c r="B15" s="20" t="s">
        <v>31</v>
      </c>
      <c r="C15" s="21" t="n">
        <v>61</v>
      </c>
      <c r="D15" s="21" t="n">
        <v>60</v>
      </c>
      <c r="E15" s="22" t="n">
        <v>36</v>
      </c>
      <c r="F15" s="21" t="n">
        <f aca="false">H15+J15</f>
        <v>4407</v>
      </c>
      <c r="G15" s="22" t="n">
        <f aca="false">I15+K15</f>
        <v>3691</v>
      </c>
      <c r="H15" s="21" t="n">
        <v>3799</v>
      </c>
      <c r="I15" s="22" t="n">
        <v>3282</v>
      </c>
      <c r="J15" s="21" t="n">
        <v>608</v>
      </c>
      <c r="K15" s="22" t="n">
        <v>409</v>
      </c>
    </row>
    <row r="16" s="18" customFormat="true" ht="22.5" hidden="false" customHeight="true" outlineLevel="0" collapsed="false">
      <c r="A16" s="19" t="n">
        <v>10</v>
      </c>
      <c r="B16" s="20" t="s">
        <v>32</v>
      </c>
      <c r="C16" s="21" t="n">
        <v>65</v>
      </c>
      <c r="D16" s="21" t="n">
        <v>62</v>
      </c>
      <c r="E16" s="22" t="n">
        <v>29</v>
      </c>
      <c r="F16" s="21" t="n">
        <f aca="false">H16+J16</f>
        <v>3832</v>
      </c>
      <c r="G16" s="22" t="n">
        <f aca="false">I16+K16</f>
        <v>3198</v>
      </c>
      <c r="H16" s="21" t="n">
        <v>3268</v>
      </c>
      <c r="I16" s="22" t="n">
        <v>2851</v>
      </c>
      <c r="J16" s="21" t="n">
        <v>564</v>
      </c>
      <c r="K16" s="22" t="n">
        <v>347</v>
      </c>
    </row>
    <row r="17" s="18" customFormat="true" ht="22.5" hidden="false" customHeight="true" outlineLevel="0" collapsed="false">
      <c r="A17" s="19" t="n">
        <v>11</v>
      </c>
      <c r="B17" s="20" t="s">
        <v>33</v>
      </c>
      <c r="C17" s="21" t="n">
        <v>66</v>
      </c>
      <c r="D17" s="21" t="n">
        <v>63</v>
      </c>
      <c r="E17" s="22" t="n">
        <v>48</v>
      </c>
      <c r="F17" s="21" t="n">
        <f aca="false">H17+J17</f>
        <v>7647</v>
      </c>
      <c r="G17" s="22" t="n">
        <f aca="false">I17+K17</f>
        <v>3175</v>
      </c>
      <c r="H17" s="21" t="n">
        <v>6354</v>
      </c>
      <c r="I17" s="22" t="n">
        <v>2955</v>
      </c>
      <c r="J17" s="21" t="n">
        <v>1293</v>
      </c>
      <c r="K17" s="22" t="n">
        <v>220</v>
      </c>
    </row>
    <row r="18" s="18" customFormat="true" ht="22.5" hidden="false" customHeight="true" outlineLevel="0" collapsed="false">
      <c r="A18" s="19" t="n">
        <v>12</v>
      </c>
      <c r="B18" s="20" t="s">
        <v>34</v>
      </c>
      <c r="C18" s="21" t="n">
        <v>29</v>
      </c>
      <c r="D18" s="21" t="n">
        <v>29</v>
      </c>
      <c r="E18" s="22" t="n">
        <v>23</v>
      </c>
      <c r="F18" s="21" t="n">
        <f aca="false">H18+J18</f>
        <v>1563</v>
      </c>
      <c r="G18" s="22" t="n">
        <f aca="false">I18+K18</f>
        <v>1002</v>
      </c>
      <c r="H18" s="21" t="n">
        <v>1346</v>
      </c>
      <c r="I18" s="22" t="n">
        <v>872</v>
      </c>
      <c r="J18" s="21" t="n">
        <v>217</v>
      </c>
      <c r="K18" s="22" t="n">
        <v>130</v>
      </c>
    </row>
    <row r="19" s="18" customFormat="true" ht="22.5" hidden="false" customHeight="true" outlineLevel="0" collapsed="false">
      <c r="A19" s="19" t="n">
        <v>13</v>
      </c>
      <c r="B19" s="20" t="s">
        <v>35</v>
      </c>
      <c r="C19" s="21" t="n">
        <v>45</v>
      </c>
      <c r="D19" s="21" t="n">
        <v>44</v>
      </c>
      <c r="E19" s="22" t="n">
        <v>25</v>
      </c>
      <c r="F19" s="21" t="n">
        <f aca="false">H19+J19</f>
        <v>2830</v>
      </c>
      <c r="G19" s="22" t="n">
        <f aca="false">I19+K19</f>
        <v>2149</v>
      </c>
      <c r="H19" s="21" t="n">
        <v>2354</v>
      </c>
      <c r="I19" s="22" t="n">
        <v>1927</v>
      </c>
      <c r="J19" s="21" t="n">
        <v>476</v>
      </c>
      <c r="K19" s="22" t="n">
        <v>222</v>
      </c>
    </row>
    <row r="20" s="18" customFormat="true" ht="22.5" hidden="false" customHeight="true" outlineLevel="0" collapsed="false">
      <c r="A20" s="19" t="n">
        <v>14</v>
      </c>
      <c r="B20" s="20" t="s">
        <v>36</v>
      </c>
      <c r="C20" s="21" t="n">
        <v>36</v>
      </c>
      <c r="D20" s="21" t="n">
        <v>36</v>
      </c>
      <c r="E20" s="22" t="n">
        <v>18</v>
      </c>
      <c r="F20" s="21" t="n">
        <f aca="false">H20+J20</f>
        <v>2275</v>
      </c>
      <c r="G20" s="22" t="n">
        <f aca="false">I20+K20</f>
        <v>1143</v>
      </c>
      <c r="H20" s="21" t="n">
        <v>1931</v>
      </c>
      <c r="I20" s="22" t="n">
        <v>971</v>
      </c>
      <c r="J20" s="21" t="n">
        <v>344</v>
      </c>
      <c r="K20" s="22" t="n">
        <v>172</v>
      </c>
    </row>
    <row r="21" s="18" customFormat="true" ht="22.5" hidden="false" customHeight="true" outlineLevel="0" collapsed="false">
      <c r="A21" s="19" t="n">
        <v>15</v>
      </c>
      <c r="B21" s="20" t="s">
        <v>37</v>
      </c>
      <c r="C21" s="21" t="n">
        <v>59</v>
      </c>
      <c r="D21" s="21" t="n">
        <v>58</v>
      </c>
      <c r="E21" s="22" t="n">
        <v>36</v>
      </c>
      <c r="F21" s="21" t="n">
        <f aca="false">H21+J21</f>
        <v>3673</v>
      </c>
      <c r="G21" s="22" t="n">
        <f aca="false">I21+K21</f>
        <v>1393</v>
      </c>
      <c r="H21" s="21" t="n">
        <v>2914</v>
      </c>
      <c r="I21" s="22" t="n">
        <v>1103</v>
      </c>
      <c r="J21" s="21" t="n">
        <v>759</v>
      </c>
      <c r="K21" s="22" t="n">
        <v>290</v>
      </c>
    </row>
    <row r="22" s="18" customFormat="true" ht="22.5" hidden="false" customHeight="true" outlineLevel="0" collapsed="false">
      <c r="A22" s="19" t="n">
        <v>16</v>
      </c>
      <c r="B22" s="20" t="s">
        <v>38</v>
      </c>
      <c r="C22" s="21" t="n">
        <v>32</v>
      </c>
      <c r="D22" s="23" t="n">
        <v>32</v>
      </c>
      <c r="E22" s="24" t="n">
        <v>15</v>
      </c>
      <c r="F22" s="21" t="n">
        <f aca="false">H22+J22</f>
        <v>2010</v>
      </c>
      <c r="G22" s="24" t="n">
        <f aca="false">I22+K22</f>
        <v>1187</v>
      </c>
      <c r="H22" s="23" t="n">
        <v>1901</v>
      </c>
      <c r="I22" s="24" t="n">
        <v>1139</v>
      </c>
      <c r="J22" s="23" t="n">
        <v>109</v>
      </c>
      <c r="K22" s="24" t="n">
        <v>48</v>
      </c>
    </row>
    <row r="23" s="18" customFormat="true" ht="22.5" hidden="false" customHeight="true" outlineLevel="0" collapsed="false">
      <c r="A23" s="25" t="s">
        <v>39</v>
      </c>
      <c r="B23" s="25"/>
      <c r="C23" s="26" t="n">
        <f aca="false">SUM(C7:C22)</f>
        <v>966</v>
      </c>
      <c r="D23" s="27" t="n">
        <f aca="false">SUM(D7:D22)</f>
        <v>938</v>
      </c>
      <c r="E23" s="26" t="n">
        <f aca="false">SUM(E7:E22)</f>
        <v>554</v>
      </c>
      <c r="F23" s="27" t="n">
        <f aca="false">SUM(F7:F22)</f>
        <v>54356</v>
      </c>
      <c r="G23" s="26" t="n">
        <f aca="false">SUM(G7:G22)</f>
        <v>44549</v>
      </c>
      <c r="H23" s="27" t="n">
        <f aca="false">SUM(H7:H22)</f>
        <v>44278</v>
      </c>
      <c r="I23" s="26" t="n">
        <f aca="false">SUM(I7:I22)</f>
        <v>37277</v>
      </c>
      <c r="J23" s="27" t="n">
        <f aca="false">SUM(J7:J22)</f>
        <v>10078</v>
      </c>
      <c r="K23" s="26" t="n">
        <f aca="false">SUM(K7:K22)</f>
        <v>7272</v>
      </c>
    </row>
    <row r="24" customFormat="false" ht="27.2" hidden="false" customHeight="true" outlineLevel="0" collapsed="false">
      <c r="A24" s="28"/>
    </row>
    <row r="25" customFormat="false" ht="27.2" hidden="false" customHeight="true" outlineLevel="0" collapsed="false">
      <c r="A25" s="29" t="s">
        <v>40</v>
      </c>
      <c r="B25" s="30"/>
      <c r="C25" s="31"/>
      <c r="D25" s="31"/>
      <c r="E25" s="18"/>
      <c r="F25" s="18"/>
      <c r="G25" s="18"/>
    </row>
    <row r="26" customFormat="false" ht="27.2" hidden="false" customHeight="true" outlineLevel="0" collapsed="false">
      <c r="A26" s="32" t="s">
        <v>41</v>
      </c>
      <c r="B26" s="31"/>
      <c r="C26" s="31"/>
      <c r="D26" s="31"/>
      <c r="E26" s="18"/>
      <c r="F26" s="18"/>
      <c r="G26" s="18"/>
    </row>
  </sheetData>
  <mergeCells count="11">
    <mergeCell ref="A3:A5"/>
    <mergeCell ref="B3:B5"/>
    <mergeCell ref="C3:C5"/>
    <mergeCell ref="D3:E3"/>
    <mergeCell ref="F3:K3"/>
    <mergeCell ref="D4:D5"/>
    <mergeCell ref="E4:E5"/>
    <mergeCell ref="F4:G4"/>
    <mergeCell ref="H4:I4"/>
    <mergeCell ref="J4:K4"/>
    <mergeCell ref="A23:B2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songkhla</cp:lastModifiedBy>
  <cp:lastPrinted>2004-11-17T06:11:19Z</cp:lastPrinted>
  <dcterms:modified xsi:type="dcterms:W3CDTF">2005-08-23T02:35:01Z</dcterms:modified>
  <cp:revision>0</cp:revision>
  <dc:subject/>
  <dc:title/>
</cp:coreProperties>
</file>