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จำนวนหมู่บ้านที่มีสุนัข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แมว  และจำนวนสุนัข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แมว   จำแนกตามการมี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มีเจ้าของ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2"/>
        <rFont val="Noto Sans Devanagari"/>
        <family val="2"/>
      </rPr>
      <t xml:space="preserve">จำนวนหมู่บ้านที่มีสุนัข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แมว</t>
    </r>
  </si>
  <si>
    <r>
      <rPr>
        <b val="true"/>
        <sz val="12"/>
        <rFont val="Noto Sans Devanagari"/>
        <family val="2"/>
      </rPr>
      <t xml:space="preserve">จำนวนสุนัข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แมว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.71"/>
    <col collapsed="false" customWidth="true" hidden="false" outlineLevel="0" max="3" min="3" style="1" width="13.71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7.85"/>
    <col collapsed="false" customWidth="true" hidden="false" outlineLevel="0" max="10" min="8" style="1" width="6.85"/>
    <col collapsed="false" customWidth="true" hidden="false" outlineLevel="0" max="11" min="11" style="1" width="6"/>
    <col collapsed="false" customWidth="true" hidden="false" outlineLevel="0" max="12" min="12" style="1" width="6.42"/>
    <col collapsed="false" customWidth="true" hidden="false" outlineLevel="0" max="13" min="13" style="1" width="13.71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2" hidden="false" customHeight="true" outlineLevel="0" collapsed="false">
      <c r="A2" s="5" t="s">
        <v>1</v>
      </c>
      <c r="B2" s="4"/>
    </row>
    <row r="3" s="8" customFormat="true" ht="30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6" t="s">
        <v>5</v>
      </c>
      <c r="F3" s="6"/>
      <c r="G3" s="6" t="s">
        <v>6</v>
      </c>
      <c r="H3" s="6"/>
      <c r="I3" s="6"/>
      <c r="J3" s="6"/>
      <c r="K3" s="6"/>
      <c r="L3" s="6"/>
    </row>
    <row r="4" s="11" customFormat="true" ht="30" hidden="false" customHeight="true" outlineLevel="0" collapsed="false">
      <c r="A4" s="6"/>
      <c r="B4" s="6"/>
      <c r="C4" s="6"/>
      <c r="D4" s="7"/>
      <c r="E4" s="9" t="s">
        <v>7</v>
      </c>
      <c r="F4" s="10" t="s">
        <v>8</v>
      </c>
      <c r="G4" s="6" t="s">
        <v>9</v>
      </c>
      <c r="H4" s="6"/>
      <c r="I4" s="7" t="s">
        <v>7</v>
      </c>
      <c r="J4" s="7"/>
      <c r="K4" s="7" t="s">
        <v>8</v>
      </c>
      <c r="L4" s="7"/>
    </row>
    <row r="5" s="11" customFormat="true" ht="30" hidden="false" customHeight="true" outlineLevel="0" collapsed="false">
      <c r="A5" s="6"/>
      <c r="B5" s="6"/>
      <c r="C5" s="6"/>
      <c r="D5" s="7"/>
      <c r="E5" s="9"/>
      <c r="F5" s="10"/>
      <c r="G5" s="9" t="s">
        <v>10</v>
      </c>
      <c r="H5" s="12" t="s">
        <v>11</v>
      </c>
      <c r="I5" s="9" t="s">
        <v>10</v>
      </c>
      <c r="J5" s="12" t="s">
        <v>11</v>
      </c>
      <c r="K5" s="9" t="s">
        <v>10</v>
      </c>
      <c r="L5" s="12" t="s">
        <v>11</v>
      </c>
    </row>
    <row r="6" s="18" customFormat="true" ht="12" hidden="false" customHeight="true" outlineLevel="0" collapsed="false">
      <c r="A6" s="13" t="s">
        <v>12</v>
      </c>
      <c r="B6" s="14" t="s">
        <v>13</v>
      </c>
      <c r="C6" s="14"/>
      <c r="D6" s="15" t="s">
        <v>14</v>
      </c>
      <c r="E6" s="16" t="s">
        <v>15</v>
      </c>
      <c r="F6" s="17" t="s">
        <v>16</v>
      </c>
      <c r="G6" s="16" t="s">
        <v>17</v>
      </c>
      <c r="H6" s="17" t="s">
        <v>18</v>
      </c>
      <c r="I6" s="16" t="s">
        <v>19</v>
      </c>
      <c r="J6" s="17" t="s">
        <v>20</v>
      </c>
      <c r="K6" s="16" t="s">
        <v>21</v>
      </c>
      <c r="L6" s="17" t="s">
        <v>22</v>
      </c>
    </row>
    <row r="7" s="27" customFormat="true" ht="35.1" hidden="false" customHeight="true" outlineLevel="0" collapsed="false">
      <c r="A7" s="19" t="n">
        <v>1</v>
      </c>
      <c r="B7" s="20"/>
      <c r="C7" s="21" t="s">
        <v>23</v>
      </c>
      <c r="D7" s="19" t="n">
        <v>214</v>
      </c>
      <c r="E7" s="22" t="n">
        <v>214</v>
      </c>
      <c r="F7" s="23" t="n">
        <v>74</v>
      </c>
      <c r="G7" s="24" t="n">
        <v>16568</v>
      </c>
      <c r="H7" s="25" t="n">
        <v>4360</v>
      </c>
      <c r="I7" s="24" t="n">
        <v>15842</v>
      </c>
      <c r="J7" s="25" t="n">
        <v>3800</v>
      </c>
      <c r="K7" s="22" t="n">
        <v>726</v>
      </c>
      <c r="L7" s="23" t="n">
        <v>560</v>
      </c>
      <c r="M7" s="26"/>
    </row>
    <row r="8" s="27" customFormat="true" ht="35.1" hidden="false" customHeight="true" outlineLevel="0" collapsed="false">
      <c r="A8" s="28" t="n">
        <v>2</v>
      </c>
      <c r="B8" s="29"/>
      <c r="C8" s="30" t="s">
        <v>24</v>
      </c>
      <c r="D8" s="28" t="n">
        <v>80</v>
      </c>
      <c r="E8" s="31" t="n">
        <v>79</v>
      </c>
      <c r="F8" s="32" t="n">
        <v>21</v>
      </c>
      <c r="G8" s="33" t="n">
        <v>4926</v>
      </c>
      <c r="H8" s="34" t="n">
        <v>2646</v>
      </c>
      <c r="I8" s="33" t="n">
        <v>4885</v>
      </c>
      <c r="J8" s="34" t="n">
        <v>2360</v>
      </c>
      <c r="K8" s="31" t="n">
        <v>41</v>
      </c>
      <c r="L8" s="32" t="n">
        <v>286</v>
      </c>
      <c r="M8" s="26"/>
    </row>
    <row r="9" s="27" customFormat="true" ht="35.1" hidden="false" customHeight="true" outlineLevel="0" collapsed="false">
      <c r="A9" s="28" t="n">
        <v>3</v>
      </c>
      <c r="B9" s="29"/>
      <c r="C9" s="30" t="s">
        <v>25</v>
      </c>
      <c r="D9" s="28" t="n">
        <v>102</v>
      </c>
      <c r="E9" s="31" t="n">
        <v>100</v>
      </c>
      <c r="F9" s="32" t="n">
        <v>39</v>
      </c>
      <c r="G9" s="33" t="n">
        <v>6657</v>
      </c>
      <c r="H9" s="34" t="n">
        <v>1843</v>
      </c>
      <c r="I9" s="33" t="n">
        <v>6351</v>
      </c>
      <c r="J9" s="34" t="n">
        <v>1380</v>
      </c>
      <c r="K9" s="31" t="n">
        <v>306</v>
      </c>
      <c r="L9" s="32" t="n">
        <v>463</v>
      </c>
      <c r="M9" s="26"/>
    </row>
    <row r="10" s="27" customFormat="true" ht="35.1" hidden="false" customHeight="true" outlineLevel="0" collapsed="false">
      <c r="A10" s="28" t="n">
        <v>4</v>
      </c>
      <c r="B10" s="29"/>
      <c r="C10" s="30" t="s">
        <v>26</v>
      </c>
      <c r="D10" s="28" t="n">
        <v>133</v>
      </c>
      <c r="E10" s="31" t="n">
        <v>133</v>
      </c>
      <c r="F10" s="32" t="n">
        <v>26</v>
      </c>
      <c r="G10" s="33" t="n">
        <v>9414</v>
      </c>
      <c r="H10" s="34" t="n">
        <v>3040</v>
      </c>
      <c r="I10" s="33" t="n">
        <v>9371</v>
      </c>
      <c r="J10" s="34" t="n">
        <v>2699</v>
      </c>
      <c r="K10" s="31" t="n">
        <v>43</v>
      </c>
      <c r="L10" s="32" t="n">
        <v>341</v>
      </c>
      <c r="M10" s="26"/>
    </row>
    <row r="11" s="27" customFormat="true" ht="35.1" hidden="false" customHeight="true" outlineLevel="0" collapsed="false">
      <c r="A11" s="28" t="n">
        <v>5</v>
      </c>
      <c r="B11" s="29"/>
      <c r="C11" s="30" t="s">
        <v>27</v>
      </c>
      <c r="D11" s="28" t="n">
        <v>119</v>
      </c>
      <c r="E11" s="31" t="n">
        <v>119</v>
      </c>
      <c r="F11" s="32" t="n">
        <v>39</v>
      </c>
      <c r="G11" s="33" t="n">
        <v>12645</v>
      </c>
      <c r="H11" s="34" t="n">
        <v>4326</v>
      </c>
      <c r="I11" s="33" t="n">
        <v>12469</v>
      </c>
      <c r="J11" s="34" t="n">
        <v>3777</v>
      </c>
      <c r="K11" s="31" t="n">
        <v>176</v>
      </c>
      <c r="L11" s="32" t="n">
        <v>549</v>
      </c>
      <c r="M11" s="26"/>
    </row>
    <row r="12" s="27" customFormat="true" ht="35.1" hidden="false" customHeight="true" outlineLevel="0" collapsed="false">
      <c r="A12" s="28" t="n">
        <v>6</v>
      </c>
      <c r="B12" s="29"/>
      <c r="C12" s="30" t="s">
        <v>28</v>
      </c>
      <c r="D12" s="28" t="n">
        <v>115</v>
      </c>
      <c r="E12" s="31" t="n">
        <v>115</v>
      </c>
      <c r="F12" s="32" t="n">
        <v>21</v>
      </c>
      <c r="G12" s="33" t="n">
        <v>10068</v>
      </c>
      <c r="H12" s="34" t="n">
        <v>3989</v>
      </c>
      <c r="I12" s="33" t="n">
        <v>9897</v>
      </c>
      <c r="J12" s="34" t="n">
        <v>3731</v>
      </c>
      <c r="K12" s="31" t="n">
        <v>171</v>
      </c>
      <c r="L12" s="32" t="n">
        <v>258</v>
      </c>
      <c r="M12" s="26"/>
    </row>
    <row r="13" s="27" customFormat="true" ht="35.1" hidden="false" customHeight="true" outlineLevel="0" collapsed="false">
      <c r="A13" s="28" t="n">
        <v>7</v>
      </c>
      <c r="B13" s="29"/>
      <c r="C13" s="30" t="s">
        <v>29</v>
      </c>
      <c r="D13" s="28" t="n">
        <v>88</v>
      </c>
      <c r="E13" s="31" t="n">
        <v>86</v>
      </c>
      <c r="F13" s="32" t="n">
        <v>13</v>
      </c>
      <c r="G13" s="33" t="n">
        <v>5952</v>
      </c>
      <c r="H13" s="34" t="n">
        <v>2362</v>
      </c>
      <c r="I13" s="33" t="n">
        <v>5708</v>
      </c>
      <c r="J13" s="34" t="n">
        <v>2215</v>
      </c>
      <c r="K13" s="31" t="n">
        <v>244</v>
      </c>
      <c r="L13" s="32" t="n">
        <v>147</v>
      </c>
      <c r="M13" s="26"/>
    </row>
    <row r="14" s="27" customFormat="true" ht="35.1" hidden="false" customHeight="true" outlineLevel="0" collapsed="false">
      <c r="A14" s="28" t="n">
        <v>8</v>
      </c>
      <c r="B14" s="29"/>
      <c r="C14" s="30" t="s">
        <v>30</v>
      </c>
      <c r="D14" s="28" t="n">
        <v>55</v>
      </c>
      <c r="E14" s="31" t="n">
        <v>55</v>
      </c>
      <c r="F14" s="32" t="n">
        <v>10</v>
      </c>
      <c r="G14" s="33" t="n">
        <v>3555</v>
      </c>
      <c r="H14" s="34" t="n">
        <v>1249</v>
      </c>
      <c r="I14" s="33" t="n">
        <v>3512</v>
      </c>
      <c r="J14" s="34" t="n">
        <v>1171</v>
      </c>
      <c r="K14" s="31" t="n">
        <v>43</v>
      </c>
      <c r="L14" s="32" t="n">
        <v>78</v>
      </c>
      <c r="M14" s="26"/>
    </row>
    <row r="15" s="27" customFormat="true" ht="35.1" hidden="false" customHeight="true" outlineLevel="0" collapsed="false">
      <c r="A15" s="28" t="n">
        <v>9</v>
      </c>
      <c r="B15" s="29"/>
      <c r="C15" s="30" t="s">
        <v>31</v>
      </c>
      <c r="D15" s="28" t="n">
        <v>84</v>
      </c>
      <c r="E15" s="31" t="n">
        <v>84</v>
      </c>
      <c r="F15" s="32" t="n">
        <v>26</v>
      </c>
      <c r="G15" s="33" t="n">
        <v>10476</v>
      </c>
      <c r="H15" s="34" t="n">
        <v>5027</v>
      </c>
      <c r="I15" s="33" t="n">
        <v>10096</v>
      </c>
      <c r="J15" s="34" t="n">
        <v>4796</v>
      </c>
      <c r="K15" s="31" t="n">
        <v>380</v>
      </c>
      <c r="L15" s="32" t="n">
        <v>231</v>
      </c>
      <c r="M15" s="26"/>
    </row>
    <row r="16" s="27" customFormat="true" ht="35.1" hidden="false" customHeight="true" outlineLevel="0" collapsed="false">
      <c r="A16" s="28" t="s">
        <v>32</v>
      </c>
      <c r="B16" s="29"/>
      <c r="C16" s="30" t="s">
        <v>33</v>
      </c>
      <c r="D16" s="28" t="n">
        <v>143</v>
      </c>
      <c r="E16" s="31" t="n">
        <v>142</v>
      </c>
      <c r="F16" s="32" t="n">
        <v>73</v>
      </c>
      <c r="G16" s="33" t="n">
        <v>12062</v>
      </c>
      <c r="H16" s="34" t="n">
        <v>4108</v>
      </c>
      <c r="I16" s="33" t="n">
        <v>11694</v>
      </c>
      <c r="J16" s="34" t="n">
        <v>3576</v>
      </c>
      <c r="K16" s="31" t="n">
        <v>368</v>
      </c>
      <c r="L16" s="32" t="n">
        <v>532</v>
      </c>
      <c r="M16" s="26"/>
    </row>
    <row r="17" s="27" customFormat="true" ht="35.1" hidden="false" customHeight="true" outlineLevel="0" collapsed="false">
      <c r="A17" s="28" t="s">
        <v>34</v>
      </c>
      <c r="B17" s="29"/>
      <c r="C17" s="30" t="s">
        <v>35</v>
      </c>
      <c r="D17" s="28" t="n">
        <v>62</v>
      </c>
      <c r="E17" s="31" t="n">
        <v>62</v>
      </c>
      <c r="F17" s="32" t="n">
        <v>10</v>
      </c>
      <c r="G17" s="33" t="n">
        <v>4246</v>
      </c>
      <c r="H17" s="34" t="n">
        <v>1391</v>
      </c>
      <c r="I17" s="33" t="n">
        <v>4225</v>
      </c>
      <c r="J17" s="34" t="n">
        <v>1342</v>
      </c>
      <c r="K17" s="31" t="n">
        <v>21</v>
      </c>
      <c r="L17" s="32" t="n">
        <v>49</v>
      </c>
      <c r="M17" s="26"/>
    </row>
    <row r="18" s="27" customFormat="true" ht="35.1" hidden="false" customHeight="true" outlineLevel="0" collapsed="false">
      <c r="A18" s="28" t="s">
        <v>36</v>
      </c>
      <c r="B18" s="29"/>
      <c r="C18" s="30" t="s">
        <v>37</v>
      </c>
      <c r="D18" s="28" t="n">
        <v>125</v>
      </c>
      <c r="E18" s="31" t="n">
        <v>123</v>
      </c>
      <c r="F18" s="32" t="n">
        <v>29</v>
      </c>
      <c r="G18" s="33" t="n">
        <v>8272</v>
      </c>
      <c r="H18" s="34" t="n">
        <v>3026</v>
      </c>
      <c r="I18" s="33" t="n">
        <v>8093</v>
      </c>
      <c r="J18" s="34" t="n">
        <v>2512</v>
      </c>
      <c r="K18" s="31" t="n">
        <v>179</v>
      </c>
      <c r="L18" s="32" t="n">
        <v>514</v>
      </c>
      <c r="M18" s="26"/>
    </row>
    <row r="19" s="27" customFormat="true" ht="35.1" hidden="false" customHeight="true" outlineLevel="0" collapsed="false">
      <c r="A19" s="28" t="s">
        <v>38</v>
      </c>
      <c r="B19" s="29"/>
      <c r="C19" s="30" t="s">
        <v>39</v>
      </c>
      <c r="D19" s="28" t="n">
        <v>79</v>
      </c>
      <c r="E19" s="31" t="n">
        <v>79</v>
      </c>
      <c r="F19" s="32" t="n">
        <v>22</v>
      </c>
      <c r="G19" s="33" t="n">
        <v>7277</v>
      </c>
      <c r="H19" s="34" t="n">
        <v>3265</v>
      </c>
      <c r="I19" s="33" t="n">
        <v>7129</v>
      </c>
      <c r="J19" s="34" t="n">
        <v>3021</v>
      </c>
      <c r="K19" s="31" t="n">
        <v>148</v>
      </c>
      <c r="L19" s="32" t="n">
        <v>244</v>
      </c>
      <c r="M19" s="26"/>
    </row>
    <row r="20" s="27" customFormat="true" ht="35.1" hidden="false" customHeight="true" outlineLevel="0" collapsed="false">
      <c r="A20" s="28" t="s">
        <v>40</v>
      </c>
      <c r="B20" s="29"/>
      <c r="C20" s="30" t="s">
        <v>41</v>
      </c>
      <c r="D20" s="28" t="n">
        <v>47</v>
      </c>
      <c r="E20" s="31" t="n">
        <v>46</v>
      </c>
      <c r="F20" s="32" t="n">
        <v>16</v>
      </c>
      <c r="G20" s="33" t="n">
        <v>3156</v>
      </c>
      <c r="H20" s="34" t="n">
        <v>1339</v>
      </c>
      <c r="I20" s="33" t="n">
        <v>3033</v>
      </c>
      <c r="J20" s="34" t="n">
        <v>1277</v>
      </c>
      <c r="K20" s="31" t="n">
        <v>123</v>
      </c>
      <c r="L20" s="32" t="n">
        <v>62</v>
      </c>
      <c r="M20" s="26"/>
    </row>
    <row r="21" s="27" customFormat="true" ht="35.1" hidden="false" customHeight="true" outlineLevel="0" collapsed="false">
      <c r="A21" s="28" t="s">
        <v>42</v>
      </c>
      <c r="B21" s="29"/>
      <c r="C21" s="30" t="s">
        <v>43</v>
      </c>
      <c r="D21" s="28" t="n">
        <v>46</v>
      </c>
      <c r="E21" s="31" t="n">
        <v>46</v>
      </c>
      <c r="F21" s="32" t="n">
        <v>6</v>
      </c>
      <c r="G21" s="33" t="n">
        <v>3070</v>
      </c>
      <c r="H21" s="34" t="n">
        <v>1136</v>
      </c>
      <c r="I21" s="33" t="n">
        <v>3000</v>
      </c>
      <c r="J21" s="34" t="n">
        <v>1044</v>
      </c>
      <c r="K21" s="31" t="n">
        <v>70</v>
      </c>
      <c r="L21" s="32" t="n">
        <v>92</v>
      </c>
      <c r="M21" s="26"/>
    </row>
    <row r="22" s="27" customFormat="true" ht="35.1" hidden="false" customHeight="true" outlineLevel="0" collapsed="false">
      <c r="A22" s="35" t="s">
        <v>44</v>
      </c>
      <c r="B22" s="36"/>
      <c r="C22" s="37" t="s">
        <v>45</v>
      </c>
      <c r="D22" s="35" t="n">
        <v>35</v>
      </c>
      <c r="E22" s="38" t="n">
        <v>35</v>
      </c>
      <c r="F22" s="39" t="n">
        <v>8</v>
      </c>
      <c r="G22" s="40" t="n">
        <v>2416</v>
      </c>
      <c r="H22" s="41" t="n">
        <v>930</v>
      </c>
      <c r="I22" s="40" t="n">
        <v>2340</v>
      </c>
      <c r="J22" s="39" t="n">
        <v>829</v>
      </c>
      <c r="K22" s="38" t="n">
        <v>76</v>
      </c>
      <c r="L22" s="39" t="n">
        <v>101</v>
      </c>
      <c r="M22" s="26"/>
    </row>
    <row r="23" customFormat="false" ht="35.1" hidden="false" customHeight="true" outlineLevel="0" collapsed="false">
      <c r="A23" s="42" t="s">
        <v>46</v>
      </c>
      <c r="B23" s="42"/>
      <c r="C23" s="42"/>
      <c r="D23" s="43" t="n">
        <f aca="false">SUM(D7:D22)</f>
        <v>1527</v>
      </c>
      <c r="E23" s="44" t="n">
        <f aca="false">SUM(E7:E22)</f>
        <v>1518</v>
      </c>
      <c r="F23" s="45" t="n">
        <f aca="false">SUM(F7:F22)</f>
        <v>433</v>
      </c>
      <c r="G23" s="46" t="n">
        <f aca="false">SUM(G7:G22)</f>
        <v>120760</v>
      </c>
      <c r="H23" s="45" t="n">
        <f aca="false">SUM(H7:H22)</f>
        <v>44037</v>
      </c>
      <c r="I23" s="46" t="n">
        <f aca="false">SUM(I7:I22)</f>
        <v>117645</v>
      </c>
      <c r="J23" s="45" t="n">
        <f aca="false">SUM(J7:J22)</f>
        <v>39530</v>
      </c>
      <c r="K23" s="46" t="n">
        <f aca="false">SUM(K7:K22)</f>
        <v>3115</v>
      </c>
      <c r="L23" s="47" t="n">
        <f aca="false">SUM(L7:L22)</f>
        <v>4507</v>
      </c>
    </row>
    <row r="24" customFormat="false" ht="18.75" hidden="false" customHeight="true" outlineLevel="0" collapsed="false"/>
    <row r="25" customFormat="false" ht="30" hidden="false" customHeight="true" outlineLevel="0" collapsed="false">
      <c r="A25" s="48" t="s">
        <v>47</v>
      </c>
    </row>
  </sheetData>
  <mergeCells count="12">
    <mergeCell ref="A3:A5"/>
    <mergeCell ref="B3:C5"/>
    <mergeCell ref="D3:D5"/>
    <mergeCell ref="E3:F3"/>
    <mergeCell ref="G3:L3"/>
    <mergeCell ref="E4:E5"/>
    <mergeCell ref="F4:F5"/>
    <mergeCell ref="G4:H4"/>
    <mergeCell ref="I4:J4"/>
    <mergeCell ref="K4:L4"/>
    <mergeCell ref="B6:C6"/>
    <mergeCell ref="A23:C23"/>
  </mergeCells>
  <printOptions headings="false" gridLines="false" gridLinesSet="true" horizontalCentered="false" verticalCentered="false"/>
  <pageMargins left="0.540277777777778" right="0.270138888888889" top="1.18125" bottom="0.6" header="0.511805555555556" footer="0.511811023622047"/>
  <pageSetup paperSize="9" scale="9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8:23:40Z</dcterms:created>
  <dc:creator>xx</dc:creator>
  <dc:description/>
  <dc:language>en-US</dc:language>
  <cp:lastModifiedBy>chyaphum</cp:lastModifiedBy>
  <cp:lastPrinted>2005-08-18T05:41:03Z</cp:lastPrinted>
  <dcterms:modified xsi:type="dcterms:W3CDTF">2005-08-18T06:08:37Z</dcterms:modified>
  <cp:revision>0</cp:revision>
  <dc:subject/>
  <dc:title/>
</cp:coreProperties>
</file>