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ตัว</t>
    </r>
    <r>
      <rPr>
        <b val="true"/>
        <sz val="13"/>
        <rFont val="CordiaUPC"/>
        <family val="2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10</t>
  </si>
  <si>
    <t xml:space="preserve">สังขะ</t>
  </si>
  <si>
    <t xml:space="preserve">11</t>
  </si>
  <si>
    <t xml:space="preserve">ลำดวน</t>
  </si>
  <si>
    <t xml:space="preserve">12</t>
  </si>
  <si>
    <t xml:space="preserve">สำโรงทาบ</t>
  </si>
  <si>
    <t xml:space="preserve">13</t>
  </si>
  <si>
    <t xml:space="preserve">บัวเชด</t>
  </si>
  <si>
    <t xml:space="preserve">14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t xml:space="preserve">15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t xml:space="preserve">17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6.71"/>
    <col collapsed="false" customWidth="true" hidden="false" outlineLevel="0" max="3" min="3" style="1" width="8.99"/>
    <col collapsed="false" customWidth="true" hidden="false" outlineLevel="0" max="4" min="4" style="1" width="11.14"/>
    <col collapsed="false" customWidth="true" hidden="false" outlineLevel="0" max="5" min="5" style="1" width="11.56"/>
    <col collapsed="false" customWidth="true" hidden="false" outlineLevel="0" max="6" min="6" style="1" width="7.71"/>
    <col collapsed="false" customWidth="true" hidden="false" outlineLevel="0" max="9" min="7" style="1" width="7.28"/>
    <col collapsed="false" customWidth="true" hidden="false" outlineLevel="0" max="11" min="10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/>
      <c r="H3" s="4"/>
      <c r="I3" s="4"/>
      <c r="J3" s="4"/>
      <c r="K3" s="4"/>
    </row>
    <row r="4" s="6" customFormat="true" ht="21.95" hidden="false" customHeight="true" outlineLevel="0" collapsed="false">
      <c r="A4" s="4"/>
      <c r="B4" s="4"/>
      <c r="C4" s="5"/>
      <c r="D4" s="4" t="s">
        <v>7</v>
      </c>
      <c r="E4" s="5" t="s">
        <v>8</v>
      </c>
      <c r="F4" s="4" t="s">
        <v>9</v>
      </c>
      <c r="G4" s="4"/>
      <c r="H4" s="5" t="s">
        <v>7</v>
      </c>
      <c r="I4" s="5"/>
      <c r="J4" s="5" t="s">
        <v>8</v>
      </c>
      <c r="K4" s="5"/>
    </row>
    <row r="5" s="6" customFormat="true" ht="21.95" hidden="false" customHeight="true" outlineLevel="0" collapsed="false">
      <c r="A5" s="4"/>
      <c r="B5" s="4"/>
      <c r="C5" s="5"/>
      <c r="D5" s="4"/>
      <c r="E5" s="5"/>
      <c r="F5" s="4" t="s">
        <v>10</v>
      </c>
      <c r="G5" s="5" t="s">
        <v>11</v>
      </c>
      <c r="H5" s="4" t="s">
        <v>10</v>
      </c>
      <c r="I5" s="5" t="s">
        <v>11</v>
      </c>
      <c r="J5" s="4" t="s">
        <v>10</v>
      </c>
      <c r="K5" s="5" t="s">
        <v>11</v>
      </c>
    </row>
    <row r="6" s="9" customFormat="true" ht="14.25" hidden="false" customHeight="true" outlineLevel="0" collapsed="false">
      <c r="A6" s="7" t="s">
        <v>12</v>
      </c>
      <c r="B6" s="7" t="s">
        <v>13</v>
      </c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1</v>
      </c>
      <c r="K6" s="8" t="s">
        <v>22</v>
      </c>
    </row>
    <row r="7" s="13" customFormat="true" ht="30" hidden="false" customHeight="true" outlineLevel="0" collapsed="false">
      <c r="A7" s="10" t="n">
        <v>1</v>
      </c>
      <c r="B7" s="11" t="s">
        <v>23</v>
      </c>
      <c r="C7" s="10" t="n">
        <v>279</v>
      </c>
      <c r="D7" s="10" t="n">
        <v>276</v>
      </c>
      <c r="E7" s="10" t="n">
        <v>69</v>
      </c>
      <c r="F7" s="12" t="n">
        <v>19866</v>
      </c>
      <c r="G7" s="12" t="n">
        <v>11718</v>
      </c>
      <c r="H7" s="12" t="n">
        <v>18822</v>
      </c>
      <c r="I7" s="12" t="n">
        <v>10964</v>
      </c>
      <c r="J7" s="12" t="n">
        <v>1044</v>
      </c>
      <c r="K7" s="12" t="n">
        <v>754</v>
      </c>
    </row>
    <row r="8" s="13" customFormat="true" ht="30" hidden="false" customHeight="true" outlineLevel="0" collapsed="false">
      <c r="A8" s="14" t="n">
        <v>2</v>
      </c>
      <c r="B8" s="15" t="s">
        <v>24</v>
      </c>
      <c r="C8" s="14" t="n">
        <v>122</v>
      </c>
      <c r="D8" s="14" t="n">
        <v>122</v>
      </c>
      <c r="E8" s="14" t="n">
        <v>38</v>
      </c>
      <c r="F8" s="16" t="n">
        <v>7241</v>
      </c>
      <c r="G8" s="16" t="n">
        <v>3440</v>
      </c>
      <c r="H8" s="16" t="n">
        <v>7096</v>
      </c>
      <c r="I8" s="16" t="n">
        <v>2870</v>
      </c>
      <c r="J8" s="16" t="n">
        <v>145</v>
      </c>
      <c r="K8" s="16" t="n">
        <v>570</v>
      </c>
    </row>
    <row r="9" s="13" customFormat="true" ht="30" hidden="false" customHeight="true" outlineLevel="0" collapsed="false">
      <c r="A9" s="14" t="n">
        <v>3</v>
      </c>
      <c r="B9" s="15" t="s">
        <v>25</v>
      </c>
      <c r="C9" s="14" t="n">
        <v>165</v>
      </c>
      <c r="D9" s="14" t="n">
        <v>162</v>
      </c>
      <c r="E9" s="14" t="n">
        <v>36</v>
      </c>
      <c r="F9" s="16" t="n">
        <v>8694</v>
      </c>
      <c r="G9" s="16" t="n">
        <v>5212</v>
      </c>
      <c r="H9" s="16" t="n">
        <v>8350</v>
      </c>
      <c r="I9" s="16" t="n">
        <v>4687</v>
      </c>
      <c r="J9" s="16" t="n">
        <v>344</v>
      </c>
      <c r="K9" s="16" t="n">
        <v>525</v>
      </c>
    </row>
    <row r="10" s="13" customFormat="true" ht="30" hidden="false" customHeight="true" outlineLevel="0" collapsed="false">
      <c r="A10" s="14" t="n">
        <v>4</v>
      </c>
      <c r="B10" s="15" t="s">
        <v>26</v>
      </c>
      <c r="C10" s="14" t="n">
        <v>104</v>
      </c>
      <c r="D10" s="14" t="n">
        <v>104</v>
      </c>
      <c r="E10" s="14" t="n">
        <v>16</v>
      </c>
      <c r="F10" s="16" t="n">
        <v>6153</v>
      </c>
      <c r="G10" s="16" t="n">
        <v>3541</v>
      </c>
      <c r="H10" s="16" t="n">
        <v>6068</v>
      </c>
      <c r="I10" s="16" t="n">
        <v>3421</v>
      </c>
      <c r="J10" s="16" t="n">
        <v>85</v>
      </c>
      <c r="K10" s="16" t="n">
        <v>120</v>
      </c>
    </row>
    <row r="11" s="13" customFormat="true" ht="30" hidden="false" customHeight="true" outlineLevel="0" collapsed="false">
      <c r="A11" s="14" t="n">
        <v>5</v>
      </c>
      <c r="B11" s="15" t="s">
        <v>27</v>
      </c>
      <c r="C11" s="14" t="n">
        <v>232</v>
      </c>
      <c r="D11" s="14" t="n">
        <v>232</v>
      </c>
      <c r="E11" s="14" t="n">
        <v>43</v>
      </c>
      <c r="F11" s="16" t="n">
        <v>17075</v>
      </c>
      <c r="G11" s="16" t="n">
        <v>10483</v>
      </c>
      <c r="H11" s="16" t="n">
        <v>16460</v>
      </c>
      <c r="I11" s="16" t="n">
        <v>10051</v>
      </c>
      <c r="J11" s="16" t="n">
        <v>615</v>
      </c>
      <c r="K11" s="16" t="n">
        <v>432</v>
      </c>
    </row>
    <row r="12" s="13" customFormat="true" ht="30" hidden="false" customHeight="true" outlineLevel="0" collapsed="false">
      <c r="A12" s="14" t="n">
        <v>6</v>
      </c>
      <c r="B12" s="15" t="s">
        <v>28</v>
      </c>
      <c r="C12" s="14" t="n">
        <v>82</v>
      </c>
      <c r="D12" s="14" t="n">
        <v>82</v>
      </c>
      <c r="E12" s="14" t="n">
        <v>13</v>
      </c>
      <c r="F12" s="16" t="n">
        <v>7722</v>
      </c>
      <c r="G12" s="16" t="n">
        <v>4095</v>
      </c>
      <c r="H12" s="16" t="n">
        <v>7434</v>
      </c>
      <c r="I12" s="16" t="n">
        <v>3862</v>
      </c>
      <c r="J12" s="16" t="n">
        <v>288</v>
      </c>
      <c r="K12" s="16" t="n">
        <v>233</v>
      </c>
    </row>
    <row r="13" s="13" customFormat="true" ht="30" hidden="false" customHeight="true" outlineLevel="0" collapsed="false">
      <c r="A13" s="14" t="n">
        <v>7</v>
      </c>
      <c r="B13" s="15" t="s">
        <v>29</v>
      </c>
      <c r="C13" s="14" t="n">
        <v>158</v>
      </c>
      <c r="D13" s="14" t="n">
        <v>157</v>
      </c>
      <c r="E13" s="14" t="n">
        <v>26</v>
      </c>
      <c r="F13" s="16" t="n">
        <v>6677</v>
      </c>
      <c r="G13" s="16" t="n">
        <v>3119</v>
      </c>
      <c r="H13" s="16" t="n">
        <v>6579</v>
      </c>
      <c r="I13" s="16" t="n">
        <v>2864</v>
      </c>
      <c r="J13" s="16" t="n">
        <v>98</v>
      </c>
      <c r="K13" s="16" t="n">
        <v>255</v>
      </c>
    </row>
    <row r="14" s="13" customFormat="true" ht="30" hidden="false" customHeight="true" outlineLevel="0" collapsed="false">
      <c r="A14" s="14" t="n">
        <v>8</v>
      </c>
      <c r="B14" s="15" t="s">
        <v>30</v>
      </c>
      <c r="C14" s="14" t="n">
        <v>73</v>
      </c>
      <c r="D14" s="14" t="n">
        <v>73</v>
      </c>
      <c r="E14" s="14" t="n">
        <v>20</v>
      </c>
      <c r="F14" s="16" t="n">
        <v>4532</v>
      </c>
      <c r="G14" s="16" t="n">
        <v>2053</v>
      </c>
      <c r="H14" s="16" t="n">
        <v>4439</v>
      </c>
      <c r="I14" s="16" t="n">
        <v>1973</v>
      </c>
      <c r="J14" s="16" t="n">
        <v>93</v>
      </c>
      <c r="K14" s="16" t="n">
        <v>80</v>
      </c>
    </row>
    <row r="15" s="13" customFormat="true" ht="30" hidden="false" customHeight="true" outlineLevel="0" collapsed="false">
      <c r="A15" s="14" t="n">
        <v>9</v>
      </c>
      <c r="B15" s="15" t="s">
        <v>31</v>
      </c>
      <c r="C15" s="14" t="n">
        <v>224</v>
      </c>
      <c r="D15" s="14" t="n">
        <v>223</v>
      </c>
      <c r="E15" s="14" t="n">
        <v>33</v>
      </c>
      <c r="F15" s="16" t="n">
        <v>12733</v>
      </c>
      <c r="G15" s="16" t="n">
        <v>7952</v>
      </c>
      <c r="H15" s="16" t="n">
        <v>12418</v>
      </c>
      <c r="I15" s="16" t="n">
        <v>7753</v>
      </c>
      <c r="J15" s="16" t="n">
        <v>315</v>
      </c>
      <c r="K15" s="16" t="n">
        <v>199</v>
      </c>
    </row>
    <row r="16" s="13" customFormat="true" ht="30" hidden="false" customHeight="true" outlineLevel="0" collapsed="false">
      <c r="A16" s="14" t="s">
        <v>32</v>
      </c>
      <c r="B16" s="15" t="s">
        <v>33</v>
      </c>
      <c r="C16" s="14" t="n">
        <v>181</v>
      </c>
      <c r="D16" s="14" t="n">
        <v>179</v>
      </c>
      <c r="E16" s="14" t="n">
        <v>12</v>
      </c>
      <c r="F16" s="16" t="n">
        <v>12601</v>
      </c>
      <c r="G16" s="16" t="n">
        <v>8149</v>
      </c>
      <c r="H16" s="16" t="n">
        <v>11463</v>
      </c>
      <c r="I16" s="16" t="n">
        <v>7070</v>
      </c>
      <c r="J16" s="16" t="n">
        <v>1138</v>
      </c>
      <c r="K16" s="16" t="n">
        <v>1079</v>
      </c>
    </row>
    <row r="17" s="13" customFormat="true" ht="30" hidden="false" customHeight="true" outlineLevel="0" collapsed="false">
      <c r="A17" s="14" t="s">
        <v>34</v>
      </c>
      <c r="B17" s="15" t="s">
        <v>35</v>
      </c>
      <c r="C17" s="14" t="n">
        <v>48</v>
      </c>
      <c r="D17" s="14" t="n">
        <v>47</v>
      </c>
      <c r="E17" s="14" t="n">
        <v>3</v>
      </c>
      <c r="F17" s="16" t="n">
        <v>2454</v>
      </c>
      <c r="G17" s="16" t="n">
        <v>1553</v>
      </c>
      <c r="H17" s="16" t="n">
        <v>2445</v>
      </c>
      <c r="I17" s="16" t="n">
        <v>1503</v>
      </c>
      <c r="J17" s="16" t="n">
        <v>9</v>
      </c>
      <c r="K17" s="16" t="n">
        <v>50</v>
      </c>
    </row>
    <row r="18" s="13" customFormat="true" ht="30" hidden="false" customHeight="true" outlineLevel="0" collapsed="false">
      <c r="A18" s="14" t="s">
        <v>36</v>
      </c>
      <c r="B18" s="15" t="s">
        <v>37</v>
      </c>
      <c r="C18" s="14" t="n">
        <v>98</v>
      </c>
      <c r="D18" s="14" t="n">
        <v>98</v>
      </c>
      <c r="E18" s="14" t="n">
        <v>16</v>
      </c>
      <c r="F18" s="16" t="n">
        <v>5661</v>
      </c>
      <c r="G18" s="16" t="n">
        <v>2686</v>
      </c>
      <c r="H18" s="16" t="n">
        <v>5550</v>
      </c>
      <c r="I18" s="16" t="n">
        <v>2561</v>
      </c>
      <c r="J18" s="16" t="n">
        <v>111</v>
      </c>
      <c r="K18" s="16" t="n">
        <v>125</v>
      </c>
    </row>
    <row r="19" s="13" customFormat="true" ht="30" hidden="false" customHeight="true" outlineLevel="0" collapsed="false">
      <c r="A19" s="14" t="s">
        <v>38</v>
      </c>
      <c r="B19" s="15" t="s">
        <v>39</v>
      </c>
      <c r="C19" s="14" t="n">
        <v>64</v>
      </c>
      <c r="D19" s="14" t="n">
        <v>64</v>
      </c>
      <c r="E19" s="14" t="n">
        <v>5</v>
      </c>
      <c r="F19" s="16" t="n">
        <v>3793</v>
      </c>
      <c r="G19" s="16" t="n">
        <v>2159</v>
      </c>
      <c r="H19" s="16" t="n">
        <v>3779</v>
      </c>
      <c r="I19" s="16" t="n">
        <v>2147</v>
      </c>
      <c r="J19" s="16" t="n">
        <v>14</v>
      </c>
      <c r="K19" s="16" t="n">
        <v>12</v>
      </c>
    </row>
    <row r="20" s="13" customFormat="true" ht="30" hidden="false" customHeight="true" outlineLevel="0" collapsed="false">
      <c r="A20" s="14" t="s">
        <v>40</v>
      </c>
      <c r="B20" s="15" t="s">
        <v>41</v>
      </c>
      <c r="C20" s="14" t="n">
        <v>55</v>
      </c>
      <c r="D20" s="14" t="n">
        <v>55</v>
      </c>
      <c r="E20" s="14" t="n">
        <v>9</v>
      </c>
      <c r="F20" s="16" t="n">
        <v>4414</v>
      </c>
      <c r="G20" s="16" t="n">
        <v>2468</v>
      </c>
      <c r="H20" s="16" t="n">
        <v>4367</v>
      </c>
      <c r="I20" s="16" t="n">
        <v>2355</v>
      </c>
      <c r="J20" s="16" t="n">
        <v>47</v>
      </c>
      <c r="K20" s="16" t="n">
        <v>113</v>
      </c>
    </row>
    <row r="21" s="13" customFormat="true" ht="30" hidden="false" customHeight="true" outlineLevel="0" collapsed="false">
      <c r="A21" s="14" t="s">
        <v>42</v>
      </c>
      <c r="B21" s="15" t="s">
        <v>43</v>
      </c>
      <c r="C21" s="14" t="n">
        <v>61</v>
      </c>
      <c r="D21" s="14" t="n">
        <v>61</v>
      </c>
      <c r="E21" s="14" t="n">
        <v>5</v>
      </c>
      <c r="F21" s="16" t="n">
        <v>4486</v>
      </c>
      <c r="G21" s="16" t="n">
        <v>2558</v>
      </c>
      <c r="H21" s="16" t="n">
        <v>4465</v>
      </c>
      <c r="I21" s="16" t="n">
        <v>2541</v>
      </c>
      <c r="J21" s="16" t="n">
        <v>21</v>
      </c>
      <c r="K21" s="16" t="n">
        <v>17</v>
      </c>
    </row>
    <row r="22" s="13" customFormat="true" ht="30" hidden="false" customHeight="true" outlineLevel="0" collapsed="false">
      <c r="A22" s="14" t="s">
        <v>44</v>
      </c>
      <c r="B22" s="15" t="s">
        <v>45</v>
      </c>
      <c r="C22" s="14" t="n">
        <v>54</v>
      </c>
      <c r="D22" s="14" t="n">
        <v>54</v>
      </c>
      <c r="E22" s="14" t="n">
        <v>6</v>
      </c>
      <c r="F22" s="16" t="n">
        <v>3518</v>
      </c>
      <c r="G22" s="16" t="n">
        <v>2462</v>
      </c>
      <c r="H22" s="16" t="n">
        <v>3446</v>
      </c>
      <c r="I22" s="16" t="n">
        <v>2381</v>
      </c>
      <c r="J22" s="16" t="n">
        <v>72</v>
      </c>
      <c r="K22" s="16" t="n">
        <v>81</v>
      </c>
    </row>
    <row r="23" s="13" customFormat="true" ht="30" hidden="false" customHeight="true" outlineLevel="0" collapsed="false">
      <c r="A23" s="17" t="s">
        <v>46</v>
      </c>
      <c r="B23" s="18" t="s">
        <v>47</v>
      </c>
      <c r="C23" s="19" t="n">
        <v>67</v>
      </c>
      <c r="D23" s="19" t="n">
        <v>67</v>
      </c>
      <c r="E23" s="19" t="n">
        <v>9</v>
      </c>
      <c r="F23" s="20" t="n">
        <v>3789</v>
      </c>
      <c r="G23" s="20" t="n">
        <v>1375</v>
      </c>
      <c r="H23" s="20" t="n">
        <v>3717</v>
      </c>
      <c r="I23" s="20" t="n">
        <v>1275</v>
      </c>
      <c r="J23" s="20" t="n">
        <v>72</v>
      </c>
      <c r="K23" s="20" t="n">
        <v>100</v>
      </c>
    </row>
    <row r="24" s="13" customFormat="true" ht="30" hidden="false" customHeight="true" outlineLevel="0" collapsed="false">
      <c r="A24" s="21" t="s">
        <v>48</v>
      </c>
      <c r="B24" s="21"/>
      <c r="C24" s="22" t="n">
        <f aca="false">SUM(C7:C23)</f>
        <v>2067</v>
      </c>
      <c r="D24" s="22" t="n">
        <f aca="false">SUM(D7:D23)</f>
        <v>2056</v>
      </c>
      <c r="E24" s="23" t="n">
        <f aca="false">SUM(E7:E23)</f>
        <v>359</v>
      </c>
      <c r="F24" s="22" t="n">
        <f aca="false">SUM(F7:F23)</f>
        <v>131409</v>
      </c>
      <c r="G24" s="22" t="n">
        <f aca="false">SUM(G7:G23)</f>
        <v>75023</v>
      </c>
      <c r="H24" s="22" t="n">
        <f aca="false">SUM(H7:H23)</f>
        <v>126898</v>
      </c>
      <c r="I24" s="22" t="n">
        <f aca="false">SUM(I7:I23)</f>
        <v>70278</v>
      </c>
      <c r="J24" s="22" t="n">
        <f aca="false">SUM(J7:J23)</f>
        <v>4511</v>
      </c>
      <c r="K24" s="22" t="n">
        <f aca="false">SUM(K7:K23)</f>
        <v>4745</v>
      </c>
    </row>
    <row r="25" s="13" customFormat="true" ht="27.2" hidden="false" customHeight="true" outlineLevel="0" collapsed="false">
      <c r="A25" s="24"/>
    </row>
    <row r="26" customFormat="false" ht="27.2" hidden="false" customHeight="true" outlineLevel="0" collapsed="false">
      <c r="A26" s="25" t="s">
        <v>49</v>
      </c>
    </row>
    <row r="27" customFormat="false" ht="27.2" hidden="false" customHeight="true" outlineLevel="0" collapsed="false">
      <c r="A27" s="25" t="s">
        <v>50</v>
      </c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24:B24"/>
  </mergeCells>
  <printOptions headings="false" gridLines="false" gridLinesSet="true" horizontalCentered="true" verticalCentered="false"/>
  <pageMargins left="0.984027777777778" right="0.59027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07:59Z</dcterms:created>
  <dc:creator>nso</dc:creator>
  <dc:description/>
  <dc:language>en-US</dc:language>
  <cp:lastModifiedBy>nso</cp:lastModifiedBy>
  <dcterms:modified xsi:type="dcterms:W3CDTF">2005-02-09T07:49:50Z</dcterms:modified>
  <cp:revision>0</cp:revision>
  <dc:subject/>
  <dc:title/>
</cp:coreProperties>
</file>