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และจำนวนสุนั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  จำแนกตามการ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มีเจ้าของ และอำเภอ  จังหวัดยโสธร</t>
    </r>
  </si>
  <si>
    <t xml:space="preserve">                  </t>
  </si>
  <si>
    <t xml:space="preserve">ลำดับที่</t>
  </si>
  <si>
    <t xml:space="preserve">อำเภอ  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         -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__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21" customFormat="true" ht="27.2" hidden="false" customHeight="true" outlineLevel="0" collapsed="false">
      <c r="A7" s="14" t="n">
        <v>1</v>
      </c>
      <c r="B7" s="15" t="s">
        <v>23</v>
      </c>
      <c r="C7" s="16" t="n">
        <v>186</v>
      </c>
      <c r="D7" s="17" t="n">
        <v>184</v>
      </c>
      <c r="E7" s="18" t="n">
        <v>53</v>
      </c>
      <c r="F7" s="19" t="n">
        <v>13736</v>
      </c>
      <c r="G7" s="20" t="n">
        <v>5793</v>
      </c>
      <c r="H7" s="19" t="n">
        <v>13375</v>
      </c>
      <c r="I7" s="20" t="n">
        <v>5032</v>
      </c>
      <c r="J7" s="19" t="n">
        <v>361</v>
      </c>
      <c r="K7" s="20" t="n">
        <v>761</v>
      </c>
    </row>
    <row r="8" s="21" customFormat="true" ht="27.2" hidden="false" customHeight="true" outlineLevel="0" collapsed="false">
      <c r="A8" s="22" t="n">
        <v>2</v>
      </c>
      <c r="B8" s="23" t="s">
        <v>24</v>
      </c>
      <c r="C8" s="24" t="n">
        <v>47</v>
      </c>
      <c r="D8" s="25" t="n">
        <v>47</v>
      </c>
      <c r="E8" s="26" t="n">
        <v>8</v>
      </c>
      <c r="F8" s="27" t="n">
        <v>3324</v>
      </c>
      <c r="G8" s="28" t="n">
        <v>976</v>
      </c>
      <c r="H8" s="27" t="n">
        <v>3239</v>
      </c>
      <c r="I8" s="28" t="n">
        <v>852</v>
      </c>
      <c r="J8" s="27" t="n">
        <v>85</v>
      </c>
      <c r="K8" s="28" t="n">
        <v>124</v>
      </c>
    </row>
    <row r="9" s="21" customFormat="true" ht="27.2" hidden="false" customHeight="true" outlineLevel="0" collapsed="false">
      <c r="A9" s="22" t="n">
        <v>3</v>
      </c>
      <c r="B9" s="23" t="s">
        <v>25</v>
      </c>
      <c r="C9" s="24" t="n">
        <v>121</v>
      </c>
      <c r="D9" s="25" t="n">
        <v>120</v>
      </c>
      <c r="E9" s="26" t="n">
        <v>31</v>
      </c>
      <c r="F9" s="27" t="n">
        <v>8232</v>
      </c>
      <c r="G9" s="28" t="n">
        <v>2816</v>
      </c>
      <c r="H9" s="27" t="n">
        <v>8157</v>
      </c>
      <c r="I9" s="28" t="n">
        <v>2403</v>
      </c>
      <c r="J9" s="27" t="n">
        <v>75</v>
      </c>
      <c r="K9" s="28" t="n">
        <v>413</v>
      </c>
    </row>
    <row r="10" s="21" customFormat="true" ht="27.2" hidden="false" customHeight="true" outlineLevel="0" collapsed="false">
      <c r="A10" s="22" t="n">
        <v>4</v>
      </c>
      <c r="B10" s="23" t="s">
        <v>26</v>
      </c>
      <c r="C10" s="24" t="n">
        <v>112</v>
      </c>
      <c r="D10" s="25" t="n">
        <v>111</v>
      </c>
      <c r="E10" s="26" t="n">
        <v>44</v>
      </c>
      <c r="F10" s="27" t="n">
        <v>9873</v>
      </c>
      <c r="G10" s="28" t="n">
        <v>3664</v>
      </c>
      <c r="H10" s="27" t="n">
        <v>8559</v>
      </c>
      <c r="I10" s="28" t="n">
        <v>2876</v>
      </c>
      <c r="J10" s="27" t="n">
        <v>1314</v>
      </c>
      <c r="K10" s="28" t="n">
        <v>788</v>
      </c>
    </row>
    <row r="11" s="21" customFormat="true" ht="27.2" hidden="false" customHeight="true" outlineLevel="0" collapsed="false">
      <c r="A11" s="22" t="n">
        <v>5</v>
      </c>
      <c r="B11" s="23" t="s">
        <v>27</v>
      </c>
      <c r="C11" s="24" t="n">
        <v>57</v>
      </c>
      <c r="D11" s="25" t="n">
        <v>57</v>
      </c>
      <c r="E11" s="26" t="n">
        <v>14</v>
      </c>
      <c r="F11" s="27" t="n">
        <v>4009</v>
      </c>
      <c r="G11" s="28" t="n">
        <v>1704</v>
      </c>
      <c r="H11" s="27" t="n">
        <v>3834</v>
      </c>
      <c r="I11" s="28" t="n">
        <v>1546</v>
      </c>
      <c r="J11" s="27" t="n">
        <v>175</v>
      </c>
      <c r="K11" s="28" t="n">
        <v>158</v>
      </c>
    </row>
    <row r="12" s="21" customFormat="true" ht="27.2" hidden="false" customHeight="true" outlineLevel="0" collapsed="false">
      <c r="A12" s="22" t="n">
        <v>6</v>
      </c>
      <c r="B12" s="23" t="s">
        <v>28</v>
      </c>
      <c r="C12" s="24" t="n">
        <v>103</v>
      </c>
      <c r="D12" s="25" t="n">
        <v>102</v>
      </c>
      <c r="E12" s="26" t="n">
        <v>9</v>
      </c>
      <c r="F12" s="27" t="n">
        <v>6218</v>
      </c>
      <c r="G12" s="28" t="n">
        <v>1756</v>
      </c>
      <c r="H12" s="27" t="n">
        <v>6151</v>
      </c>
      <c r="I12" s="28" t="n">
        <v>1599</v>
      </c>
      <c r="J12" s="27" t="n">
        <v>67</v>
      </c>
      <c r="K12" s="28" t="n">
        <v>157</v>
      </c>
    </row>
    <row r="13" s="21" customFormat="true" ht="27.2" hidden="false" customHeight="true" outlineLevel="0" collapsed="false">
      <c r="A13" s="22" t="n">
        <v>7</v>
      </c>
      <c r="B13" s="23" t="s">
        <v>29</v>
      </c>
      <c r="C13" s="24" t="n">
        <v>45</v>
      </c>
      <c r="D13" s="25" t="n">
        <v>41</v>
      </c>
      <c r="E13" s="26" t="n">
        <v>4</v>
      </c>
      <c r="F13" s="27" t="n">
        <v>2729</v>
      </c>
      <c r="G13" s="28" t="n">
        <v>494</v>
      </c>
      <c r="H13" s="27" t="n">
        <v>2729</v>
      </c>
      <c r="I13" s="28" t="n">
        <v>482</v>
      </c>
      <c r="J13" s="27" t="s">
        <v>30</v>
      </c>
      <c r="K13" s="28" t="n">
        <v>12</v>
      </c>
    </row>
    <row r="14" s="21" customFormat="true" ht="27.2" hidden="false" customHeight="true" outlineLevel="0" collapsed="false">
      <c r="A14" s="22" t="n">
        <v>8</v>
      </c>
      <c r="B14" s="23" t="s">
        <v>31</v>
      </c>
      <c r="C14" s="24" t="n">
        <v>140</v>
      </c>
      <c r="D14" s="25" t="n">
        <v>140</v>
      </c>
      <c r="E14" s="26" t="n">
        <v>41</v>
      </c>
      <c r="F14" s="27" t="n">
        <v>11414</v>
      </c>
      <c r="G14" s="28" t="n">
        <v>3588</v>
      </c>
      <c r="H14" s="27" t="n">
        <v>11212</v>
      </c>
      <c r="I14" s="28" t="n">
        <v>3083</v>
      </c>
      <c r="J14" s="27" t="n">
        <v>202</v>
      </c>
      <c r="K14" s="28" t="n">
        <v>505</v>
      </c>
    </row>
    <row r="15" s="21" customFormat="true" ht="27.2" hidden="false" customHeight="true" outlineLevel="0" collapsed="false">
      <c r="A15" s="22" t="n">
        <v>9</v>
      </c>
      <c r="B15" s="23" t="s">
        <v>32</v>
      </c>
      <c r="C15" s="24" t="n">
        <v>48</v>
      </c>
      <c r="D15" s="25" t="n">
        <v>48</v>
      </c>
      <c r="E15" s="26" t="n">
        <v>3</v>
      </c>
      <c r="F15" s="27" t="n">
        <v>3255</v>
      </c>
      <c r="G15" s="28" t="n">
        <v>965</v>
      </c>
      <c r="H15" s="27" t="n">
        <v>3210</v>
      </c>
      <c r="I15" s="28" t="n">
        <v>935</v>
      </c>
      <c r="J15" s="27" t="n">
        <v>45</v>
      </c>
      <c r="K15" s="28" t="n">
        <v>30</v>
      </c>
    </row>
    <row r="16" s="21" customFormat="true" ht="27.2" hidden="false" customHeight="true" outlineLevel="0" collapsed="false">
      <c r="A16" s="29" t="s">
        <v>33</v>
      </c>
      <c r="B16" s="29"/>
      <c r="C16" s="30" t="n">
        <f aca="false">SUM(C7:C15)</f>
        <v>859</v>
      </c>
      <c r="D16" s="31" t="n">
        <f aca="false">SUM(D7:D15)</f>
        <v>850</v>
      </c>
      <c r="E16" s="32" t="n">
        <f aca="false">SUM(E7:E15)</f>
        <v>207</v>
      </c>
      <c r="F16" s="33" t="n">
        <f aca="false">SUM(F7:F15)</f>
        <v>62790</v>
      </c>
      <c r="G16" s="34" t="n">
        <f aca="false">SUM(G7:G15)</f>
        <v>21756</v>
      </c>
      <c r="H16" s="33" t="n">
        <f aca="false">SUM(H7:H15)</f>
        <v>60466</v>
      </c>
      <c r="I16" s="34" t="n">
        <f aca="false">SUM(I7:I15)</f>
        <v>18808</v>
      </c>
      <c r="J16" s="33" t="n">
        <f aca="false">SUM(J7:J15)</f>
        <v>2324</v>
      </c>
      <c r="K16" s="34" t="n">
        <f aca="false">SUM(K7:K15)</f>
        <v>2948</v>
      </c>
    </row>
    <row r="17" customFormat="false" ht="27.2" hidden="false" customHeight="true" outlineLevel="0" collapsed="false">
      <c r="A17" s="35"/>
    </row>
    <row r="18" customFormat="false" ht="27.2" hidden="false" customHeight="true" outlineLevel="0" collapsed="false">
      <c r="A18" s="36" t="s">
        <v>34</v>
      </c>
    </row>
    <row r="19" customFormat="false" ht="27.2" hidden="false" customHeight="true" outlineLevel="0" collapsed="false">
      <c r="A19" s="35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6:B16"/>
  </mergeCells>
  <printOptions headings="false" gridLines="false" gridLinesSet="true" horizontalCentered="false" verticalCentered="false"/>
  <pageMargins left="1.02361111111111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07:58Z</dcterms:modified>
  <cp:revision>0</cp:revision>
  <dc:subject/>
  <dc:title/>
</cp:coreProperties>
</file>