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และจำนวน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 จำแนกตามการ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มีเจ้าของ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  <numFmt numFmtId="170" formatCode="_-* #,##0.00_-;\-* #,##0.0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21" customFormat="true" ht="27.2" hidden="false" customHeight="true" outlineLevel="0" collapsed="false">
      <c r="A7" s="14" t="n">
        <v>1</v>
      </c>
      <c r="B7" s="15" t="s">
        <v>23</v>
      </c>
      <c r="C7" s="16" t="n">
        <v>59</v>
      </c>
      <c r="D7" s="17" t="n">
        <v>59</v>
      </c>
      <c r="E7" s="18" t="n">
        <v>52</v>
      </c>
      <c r="F7" s="19" t="n">
        <v>2963</v>
      </c>
      <c r="G7" s="20" t="n">
        <v>4677</v>
      </c>
      <c r="H7" s="19" t="n">
        <v>1973</v>
      </c>
      <c r="I7" s="20" t="n">
        <v>3918</v>
      </c>
      <c r="J7" s="19" t="n">
        <v>990</v>
      </c>
      <c r="K7" s="20" t="n">
        <v>759</v>
      </c>
    </row>
    <row r="8" s="21" customFormat="true" ht="27.2" hidden="false" customHeight="true" outlineLevel="0" collapsed="false">
      <c r="A8" s="22" t="n">
        <v>2</v>
      </c>
      <c r="B8" s="23" t="s">
        <v>24</v>
      </c>
      <c r="C8" s="24" t="n">
        <v>53</v>
      </c>
      <c r="D8" s="25" t="n">
        <v>52</v>
      </c>
      <c r="E8" s="26" t="n">
        <v>32</v>
      </c>
      <c r="F8" s="27" t="n">
        <v>5409</v>
      </c>
      <c r="G8" s="28" t="n">
        <v>3545</v>
      </c>
      <c r="H8" s="27" t="n">
        <v>4775</v>
      </c>
      <c r="I8" s="28" t="n">
        <v>3362</v>
      </c>
      <c r="J8" s="27" t="n">
        <v>634</v>
      </c>
      <c r="K8" s="28" t="n">
        <v>183</v>
      </c>
    </row>
    <row r="9" s="21" customFormat="true" ht="27.2" hidden="false" customHeight="true" outlineLevel="0" collapsed="false">
      <c r="A9" s="22" t="n">
        <v>3</v>
      </c>
      <c r="B9" s="23" t="s">
        <v>25</v>
      </c>
      <c r="C9" s="24" t="n">
        <v>35</v>
      </c>
      <c r="D9" s="25" t="n">
        <v>31</v>
      </c>
      <c r="E9" s="26" t="n">
        <v>14</v>
      </c>
      <c r="F9" s="27" t="n">
        <v>184</v>
      </c>
      <c r="G9" s="28" t="n">
        <v>1770</v>
      </c>
      <c r="H9" s="27" t="n">
        <v>95</v>
      </c>
      <c r="I9" s="28" t="n">
        <v>1440</v>
      </c>
      <c r="J9" s="27" t="n">
        <v>89</v>
      </c>
      <c r="K9" s="28" t="n">
        <v>330</v>
      </c>
    </row>
    <row r="10" s="21" customFormat="true" ht="27.2" hidden="false" customHeight="true" outlineLevel="0" collapsed="false">
      <c r="A10" s="22" t="n">
        <v>4</v>
      </c>
      <c r="B10" s="23" t="s">
        <v>26</v>
      </c>
      <c r="C10" s="24" t="n">
        <v>66</v>
      </c>
      <c r="D10" s="25" t="n">
        <v>62</v>
      </c>
      <c r="E10" s="26" t="n">
        <v>37</v>
      </c>
      <c r="F10" s="27" t="n">
        <v>3200</v>
      </c>
      <c r="G10" s="28" t="n">
        <v>4009</v>
      </c>
      <c r="H10" s="27" t="n">
        <v>2858</v>
      </c>
      <c r="I10" s="28" t="n">
        <v>3228</v>
      </c>
      <c r="J10" s="27" t="n">
        <v>342</v>
      </c>
      <c r="K10" s="28" t="n">
        <v>781</v>
      </c>
    </row>
    <row r="11" s="21" customFormat="true" ht="27.2" hidden="false" customHeight="true" outlineLevel="0" collapsed="false">
      <c r="A11" s="22" t="n">
        <v>5</v>
      </c>
      <c r="B11" s="23" t="s">
        <v>27</v>
      </c>
      <c r="C11" s="24" t="n">
        <v>50</v>
      </c>
      <c r="D11" s="25" t="n">
        <v>47</v>
      </c>
      <c r="E11" s="26" t="n">
        <v>28</v>
      </c>
      <c r="F11" s="27" t="n">
        <v>1732</v>
      </c>
      <c r="G11" s="28" t="n">
        <v>1929</v>
      </c>
      <c r="H11" s="27" t="n">
        <v>1546</v>
      </c>
      <c r="I11" s="28" t="n">
        <v>1657</v>
      </c>
      <c r="J11" s="27" t="n">
        <v>186</v>
      </c>
      <c r="K11" s="28" t="n">
        <v>272</v>
      </c>
    </row>
    <row r="12" s="21" customFormat="true" ht="27.2" hidden="false" customHeight="true" outlineLevel="0" collapsed="false">
      <c r="A12" s="22" t="n">
        <v>6</v>
      </c>
      <c r="B12" s="23" t="s">
        <v>28</v>
      </c>
      <c r="C12" s="24" t="n">
        <v>33</v>
      </c>
      <c r="D12" s="25" t="n">
        <v>31</v>
      </c>
      <c r="E12" s="26" t="n">
        <v>17</v>
      </c>
      <c r="F12" s="27" t="n">
        <v>4375</v>
      </c>
      <c r="G12" s="28" t="n">
        <v>2082</v>
      </c>
      <c r="H12" s="27" t="n">
        <v>3832</v>
      </c>
      <c r="I12" s="28" t="n">
        <v>1783</v>
      </c>
      <c r="J12" s="27" t="n">
        <v>543</v>
      </c>
      <c r="K12" s="28" t="n">
        <v>299</v>
      </c>
    </row>
    <row r="13" s="21" customFormat="true" ht="27.2" hidden="false" customHeight="true" outlineLevel="0" collapsed="false">
      <c r="A13" s="22" t="n">
        <v>7</v>
      </c>
      <c r="B13" s="23" t="s">
        <v>29</v>
      </c>
      <c r="C13" s="24" t="n">
        <v>27</v>
      </c>
      <c r="D13" s="25" t="n">
        <v>27</v>
      </c>
      <c r="E13" s="26" t="n">
        <v>11</v>
      </c>
      <c r="F13" s="27" t="n">
        <v>2949</v>
      </c>
      <c r="G13" s="28" t="n">
        <v>1334</v>
      </c>
      <c r="H13" s="27" t="n">
        <v>2754</v>
      </c>
      <c r="I13" s="28" t="n">
        <v>1292</v>
      </c>
      <c r="J13" s="27" t="n">
        <v>195</v>
      </c>
      <c r="K13" s="28" t="n">
        <v>42</v>
      </c>
    </row>
    <row r="14" s="21" customFormat="true" ht="27.2" hidden="false" customHeight="true" outlineLevel="0" collapsed="false">
      <c r="A14" s="22" t="n">
        <v>8</v>
      </c>
      <c r="B14" s="23" t="s">
        <v>30</v>
      </c>
      <c r="C14" s="24" t="n">
        <v>56</v>
      </c>
      <c r="D14" s="25" t="n">
        <v>55</v>
      </c>
      <c r="E14" s="26" t="n">
        <v>27</v>
      </c>
      <c r="F14" s="27" t="n">
        <v>2489</v>
      </c>
      <c r="G14" s="28" t="n">
        <v>3615</v>
      </c>
      <c r="H14" s="27" t="n">
        <v>2122</v>
      </c>
      <c r="I14" s="28" t="n">
        <v>2954</v>
      </c>
      <c r="J14" s="27" t="n">
        <v>367</v>
      </c>
      <c r="K14" s="28" t="n">
        <v>661</v>
      </c>
    </row>
    <row r="15" s="21" customFormat="true" ht="27.2" hidden="false" customHeight="true" outlineLevel="0" collapsed="false">
      <c r="A15" s="22"/>
      <c r="B15" s="23"/>
      <c r="C15" s="23"/>
      <c r="D15" s="25"/>
      <c r="E15" s="26"/>
      <c r="F15" s="29"/>
      <c r="G15" s="30"/>
      <c r="H15" s="29"/>
      <c r="I15" s="30"/>
      <c r="J15" s="29"/>
      <c r="K15" s="30"/>
    </row>
    <row r="16" s="21" customFormat="true" ht="27.2" hidden="false" customHeight="true" outlineLevel="0" collapsed="false">
      <c r="A16" s="31"/>
      <c r="B16" s="32"/>
      <c r="C16" s="32"/>
      <c r="D16" s="33"/>
      <c r="E16" s="34"/>
      <c r="F16" s="35"/>
      <c r="G16" s="36"/>
      <c r="H16" s="35"/>
      <c r="I16" s="36"/>
      <c r="J16" s="35"/>
      <c r="K16" s="36"/>
    </row>
    <row r="17" s="43" customFormat="true" ht="27.2" hidden="false" customHeight="true" outlineLevel="0" collapsed="false">
      <c r="A17" s="37" t="s">
        <v>31</v>
      </c>
      <c r="B17" s="37"/>
      <c r="C17" s="38" t="n">
        <f aca="false">SUM(C7:C16)</f>
        <v>379</v>
      </c>
      <c r="D17" s="39" t="n">
        <f aca="false">SUM(D7:D16)</f>
        <v>364</v>
      </c>
      <c r="E17" s="38" t="n">
        <f aca="false">SUM(E7:E16)</f>
        <v>218</v>
      </c>
      <c r="F17" s="40" t="n">
        <f aca="false">SUM(F7:F16)</f>
        <v>23301</v>
      </c>
      <c r="G17" s="41" t="n">
        <f aca="false">SUM(G7:G16)</f>
        <v>22961</v>
      </c>
      <c r="H17" s="40" t="n">
        <f aca="false">SUM(H7:H16)</f>
        <v>19955</v>
      </c>
      <c r="I17" s="41" t="n">
        <f aca="false">SUM(I7:I16)</f>
        <v>19634</v>
      </c>
      <c r="J17" s="40" t="n">
        <f aca="false">SUM(J7:J16)</f>
        <v>3346</v>
      </c>
      <c r="K17" s="42" t="n">
        <f aca="false">SUM(K7:K16)</f>
        <v>3327</v>
      </c>
    </row>
    <row r="18" customFormat="false" ht="27.2" hidden="false" customHeight="true" outlineLevel="0" collapsed="false">
      <c r="A18" s="44"/>
    </row>
    <row r="19" customFormat="false" ht="27.2" hidden="false" customHeight="true" outlineLevel="0" collapsed="false">
      <c r="A19" s="44"/>
    </row>
    <row r="20" customFormat="false" ht="27.2" hidden="false" customHeight="true" outlineLevel="0" collapsed="false">
      <c r="A20" s="44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7:B1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6:14Z</dcterms:created>
  <dc:creator>fcs</dc:creator>
  <dc:description/>
  <dc:language>en-US</dc:language>
  <cp:lastModifiedBy>fcs</cp:lastModifiedBy>
  <dcterms:modified xsi:type="dcterms:W3CDTF">2004-09-29T04:26:35Z</dcterms:modified>
  <cp:revision>0</cp:revision>
  <dc:subject/>
  <dc:title/>
</cp:coreProperties>
</file>