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14"/>
    <col collapsed="false" customWidth="true" hidden="false" outlineLevel="0" max="3" min="3" style="1" width="7.42"/>
    <col collapsed="false" customWidth="true" hidden="false" outlineLevel="0" max="4" min="4" style="1" width="10.28"/>
    <col collapsed="false" customWidth="true" hidden="false" outlineLevel="0" max="5" min="5" style="1" width="10.42"/>
    <col collapsed="false" customWidth="true" hidden="false" outlineLevel="0" max="11" min="6" style="1" width="8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4" customFormat="true" ht="9.75" hidden="false" customHeight="tru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2" t="s">
        <v>17</v>
      </c>
      <c r="G6" s="13" t="s">
        <v>18</v>
      </c>
      <c r="H6" s="12" t="s">
        <v>19</v>
      </c>
      <c r="I6" s="13" t="s">
        <v>20</v>
      </c>
      <c r="J6" s="12" t="s">
        <v>21</v>
      </c>
      <c r="K6" s="13" t="s">
        <v>22</v>
      </c>
    </row>
    <row r="7" s="23" customFormat="true" ht="27.2" hidden="false" customHeight="true" outlineLevel="0" collapsed="false">
      <c r="A7" s="15" t="n">
        <v>1</v>
      </c>
      <c r="B7" s="16" t="s">
        <v>23</v>
      </c>
      <c r="C7" s="17" t="n">
        <v>143</v>
      </c>
      <c r="D7" s="18" t="n">
        <v>142</v>
      </c>
      <c r="E7" s="19" t="n">
        <v>84</v>
      </c>
      <c r="F7" s="20" t="n">
        <f aca="false">SUM(H7,J7)</f>
        <v>8684</v>
      </c>
      <c r="G7" s="21" t="n">
        <f aca="false">SUM(I7,K7)</f>
        <v>5339</v>
      </c>
      <c r="H7" s="20" t="n">
        <v>7392</v>
      </c>
      <c r="I7" s="22" t="n">
        <v>4508</v>
      </c>
      <c r="J7" s="20" t="n">
        <v>1292</v>
      </c>
      <c r="K7" s="22" t="n">
        <v>831</v>
      </c>
    </row>
    <row r="8" s="23" customFormat="true" ht="27.2" hidden="false" customHeight="true" outlineLevel="0" collapsed="false">
      <c r="A8" s="24" t="n">
        <v>2</v>
      </c>
      <c r="B8" s="25" t="s">
        <v>24</v>
      </c>
      <c r="C8" s="26" t="n">
        <v>45</v>
      </c>
      <c r="D8" s="27" t="n">
        <v>43</v>
      </c>
      <c r="E8" s="28" t="n">
        <v>21</v>
      </c>
      <c r="F8" s="29" t="n">
        <f aca="false">SUM(H8,J8)</f>
        <v>5552</v>
      </c>
      <c r="G8" s="30" t="n">
        <f aca="false">SUM(I8,K8)</f>
        <v>2433</v>
      </c>
      <c r="H8" s="29" t="n">
        <v>4374</v>
      </c>
      <c r="I8" s="31" t="n">
        <v>2142</v>
      </c>
      <c r="J8" s="29" t="n">
        <v>1178</v>
      </c>
      <c r="K8" s="31" t="n">
        <v>291</v>
      </c>
    </row>
    <row r="9" s="23" customFormat="true" ht="27.2" hidden="false" customHeight="true" outlineLevel="0" collapsed="false">
      <c r="A9" s="24" t="n">
        <v>3</v>
      </c>
      <c r="B9" s="25" t="s">
        <v>25</v>
      </c>
      <c r="C9" s="26" t="n">
        <v>56</v>
      </c>
      <c r="D9" s="27" t="n">
        <v>56</v>
      </c>
      <c r="E9" s="28" t="n">
        <v>34</v>
      </c>
      <c r="F9" s="29" t="n">
        <f aca="false">SUM(H9,J9)</f>
        <v>6058</v>
      </c>
      <c r="G9" s="30" t="n">
        <f aca="false">SUM(I9,K9)</f>
        <v>4675</v>
      </c>
      <c r="H9" s="29" t="n">
        <v>3947</v>
      </c>
      <c r="I9" s="31" t="n">
        <v>3020</v>
      </c>
      <c r="J9" s="29" t="n">
        <v>2111</v>
      </c>
      <c r="K9" s="31" t="n">
        <v>1655</v>
      </c>
    </row>
    <row r="10" s="23" customFormat="true" ht="27.2" hidden="false" customHeight="true" outlineLevel="0" collapsed="false">
      <c r="A10" s="24" t="n">
        <v>4</v>
      </c>
      <c r="B10" s="25" t="s">
        <v>26</v>
      </c>
      <c r="C10" s="26" t="n">
        <v>33</v>
      </c>
      <c r="D10" s="27" t="n">
        <v>28</v>
      </c>
      <c r="E10" s="28" t="n">
        <v>14</v>
      </c>
      <c r="F10" s="29" t="n">
        <f aca="false">SUM(H10,J10)</f>
        <v>711</v>
      </c>
      <c r="G10" s="30" t="n">
        <f aca="false">SUM(I10,K10)</f>
        <v>1501</v>
      </c>
      <c r="H10" s="29" t="n">
        <v>587</v>
      </c>
      <c r="I10" s="31" t="n">
        <v>1316</v>
      </c>
      <c r="J10" s="29" t="n">
        <v>124</v>
      </c>
      <c r="K10" s="31" t="n">
        <v>185</v>
      </c>
    </row>
    <row r="11" s="23" customFormat="true" ht="27.2" hidden="false" customHeight="true" outlineLevel="0" collapsed="false">
      <c r="A11" s="24" t="n">
        <v>5</v>
      </c>
      <c r="B11" s="25" t="s">
        <v>27</v>
      </c>
      <c r="C11" s="26" t="n">
        <v>124</v>
      </c>
      <c r="D11" s="27" t="n">
        <v>122</v>
      </c>
      <c r="E11" s="28" t="n">
        <v>59</v>
      </c>
      <c r="F11" s="29" t="n">
        <f aca="false">SUM(H11,J11)</f>
        <v>6622</v>
      </c>
      <c r="G11" s="30" t="n">
        <f aca="false">SUM(I11,K11)</f>
        <v>4444</v>
      </c>
      <c r="H11" s="29" t="n">
        <v>5991</v>
      </c>
      <c r="I11" s="31" t="n">
        <v>3930</v>
      </c>
      <c r="J11" s="29" t="n">
        <v>631</v>
      </c>
      <c r="K11" s="31" t="n">
        <v>514</v>
      </c>
    </row>
    <row r="12" s="23" customFormat="true" ht="27.2" hidden="false" customHeight="true" outlineLevel="0" collapsed="false">
      <c r="A12" s="24" t="n">
        <v>6</v>
      </c>
      <c r="B12" s="25" t="s">
        <v>28</v>
      </c>
      <c r="C12" s="26" t="n">
        <v>62</v>
      </c>
      <c r="D12" s="27" t="n">
        <v>59</v>
      </c>
      <c r="E12" s="28" t="n">
        <v>36</v>
      </c>
      <c r="F12" s="29" t="n">
        <f aca="false">SUM(H12,J12)</f>
        <v>3624</v>
      </c>
      <c r="G12" s="30" t="n">
        <f aca="false">SUM(I12,K12)</f>
        <v>2577</v>
      </c>
      <c r="H12" s="29" t="n">
        <v>2863</v>
      </c>
      <c r="I12" s="31" t="n">
        <v>2124</v>
      </c>
      <c r="J12" s="29" t="n">
        <v>761</v>
      </c>
      <c r="K12" s="31" t="n">
        <v>453</v>
      </c>
    </row>
    <row r="13" s="23" customFormat="true" ht="27.2" hidden="false" customHeight="true" outlineLevel="0" collapsed="false">
      <c r="A13" s="24" t="n">
        <v>7</v>
      </c>
      <c r="B13" s="25" t="s">
        <v>29</v>
      </c>
      <c r="C13" s="26" t="n">
        <v>30</v>
      </c>
      <c r="D13" s="27" t="n">
        <v>29</v>
      </c>
      <c r="E13" s="28" t="n">
        <v>12</v>
      </c>
      <c r="F13" s="29" t="n">
        <f aca="false">SUM(H13,J13)</f>
        <v>1655</v>
      </c>
      <c r="G13" s="30" t="n">
        <f aca="false">SUM(I13,K13)</f>
        <v>2236</v>
      </c>
      <c r="H13" s="29" t="n">
        <v>1447</v>
      </c>
      <c r="I13" s="31" t="n">
        <v>1108</v>
      </c>
      <c r="J13" s="29" t="n">
        <v>208</v>
      </c>
      <c r="K13" s="31" t="n">
        <v>1128</v>
      </c>
    </row>
    <row r="14" s="23" customFormat="true" ht="27.2" hidden="false" customHeight="true" outlineLevel="0" collapsed="false">
      <c r="A14" s="24" t="n">
        <v>8</v>
      </c>
      <c r="B14" s="25" t="s">
        <v>30</v>
      </c>
      <c r="C14" s="26" t="n">
        <v>46</v>
      </c>
      <c r="D14" s="27" t="n">
        <v>42</v>
      </c>
      <c r="E14" s="28" t="n">
        <v>27</v>
      </c>
      <c r="F14" s="29" t="n">
        <f aca="false">SUM(H14,J14)</f>
        <v>2734</v>
      </c>
      <c r="G14" s="30" t="n">
        <f aca="false">SUM(I14,K14)</f>
        <v>3969</v>
      </c>
      <c r="H14" s="29" t="n">
        <v>2076</v>
      </c>
      <c r="I14" s="31" t="n">
        <v>1616</v>
      </c>
      <c r="J14" s="29" t="n">
        <v>658</v>
      </c>
      <c r="K14" s="31" t="n">
        <v>2353</v>
      </c>
    </row>
    <row r="15" s="23" customFormat="true" ht="27.2" hidden="false" customHeight="true" outlineLevel="0" collapsed="false">
      <c r="A15" s="24" t="n">
        <v>9</v>
      </c>
      <c r="B15" s="25" t="s">
        <v>31</v>
      </c>
      <c r="C15" s="26" t="n">
        <v>32</v>
      </c>
      <c r="D15" s="27" t="n">
        <v>32</v>
      </c>
      <c r="E15" s="28" t="n">
        <v>15</v>
      </c>
      <c r="F15" s="29" t="n">
        <f aca="false">SUM(H15,J15)</f>
        <v>2016</v>
      </c>
      <c r="G15" s="30" t="n">
        <f aca="false">SUM(I15,K15)</f>
        <v>1609</v>
      </c>
      <c r="H15" s="29" t="n">
        <v>1644</v>
      </c>
      <c r="I15" s="31" t="n">
        <v>1478</v>
      </c>
      <c r="J15" s="29" t="n">
        <v>372</v>
      </c>
      <c r="K15" s="31" t="n">
        <v>131</v>
      </c>
    </row>
    <row r="16" s="23" customFormat="true" ht="27.2" hidden="false" customHeight="true" outlineLevel="0" collapsed="false">
      <c r="A16" s="24" t="n">
        <v>10</v>
      </c>
      <c r="B16" s="25" t="s">
        <v>32</v>
      </c>
      <c r="C16" s="26" t="n">
        <v>39</v>
      </c>
      <c r="D16" s="27" t="n">
        <v>39</v>
      </c>
      <c r="E16" s="28" t="n">
        <v>23</v>
      </c>
      <c r="F16" s="29" t="n">
        <f aca="false">SUM(H16,J16)</f>
        <v>4597</v>
      </c>
      <c r="G16" s="30" t="n">
        <f aca="false">SUM(I16,K16)</f>
        <v>2450</v>
      </c>
      <c r="H16" s="29" t="n">
        <v>3965</v>
      </c>
      <c r="I16" s="31" t="n">
        <v>2234</v>
      </c>
      <c r="J16" s="29" t="n">
        <v>632</v>
      </c>
      <c r="K16" s="31" t="n">
        <v>216</v>
      </c>
    </row>
    <row r="17" s="23" customFormat="true" ht="27.2" hidden="false" customHeight="true" outlineLevel="0" collapsed="false">
      <c r="A17" s="32" t="n">
        <v>11</v>
      </c>
      <c r="B17" s="33" t="s">
        <v>33</v>
      </c>
      <c r="C17" s="26" t="n">
        <v>42</v>
      </c>
      <c r="D17" s="27" t="n">
        <v>42</v>
      </c>
      <c r="E17" s="28" t="n">
        <v>18</v>
      </c>
      <c r="F17" s="29" t="n">
        <f aca="false">SUM(H17,J17)</f>
        <v>2637</v>
      </c>
      <c r="G17" s="30" t="n">
        <f aca="false">SUM(I17,K17)</f>
        <v>1804</v>
      </c>
      <c r="H17" s="29" t="n">
        <v>2367</v>
      </c>
      <c r="I17" s="31" t="n">
        <v>1698</v>
      </c>
      <c r="J17" s="29" t="n">
        <v>270</v>
      </c>
      <c r="K17" s="31" t="n">
        <v>106</v>
      </c>
    </row>
    <row r="18" s="23" customFormat="true" ht="27.2" hidden="false" customHeight="true" outlineLevel="0" collapsed="false">
      <c r="A18" s="34" t="s">
        <v>34</v>
      </c>
      <c r="B18" s="34"/>
      <c r="C18" s="35" t="n">
        <f aca="false">SUM(C7:C17)</f>
        <v>652</v>
      </c>
      <c r="D18" s="36" t="n">
        <f aca="false">SUM(D7:D17)</f>
        <v>634</v>
      </c>
      <c r="E18" s="35" t="n">
        <f aca="false">SUM(E7:E17)</f>
        <v>343</v>
      </c>
      <c r="F18" s="37" t="n">
        <f aca="false">SUM(F7:F17)</f>
        <v>44890</v>
      </c>
      <c r="G18" s="38" t="n">
        <f aca="false">SUM(G7:G17)</f>
        <v>33037</v>
      </c>
      <c r="H18" s="37" t="n">
        <f aca="false">SUM(H7:H17)</f>
        <v>36653</v>
      </c>
      <c r="I18" s="38" t="n">
        <f aca="false">SUM(I7:I17)</f>
        <v>25174</v>
      </c>
      <c r="J18" s="37" t="n">
        <f aca="false">SUM(J7:J17)</f>
        <v>8237</v>
      </c>
      <c r="K18" s="38" t="n">
        <f aca="false">SUM(K7:K17)</f>
        <v>7863</v>
      </c>
    </row>
    <row r="19" s="23" customFormat="true" ht="27.2" hidden="false" customHeight="true" outlineLevel="0" collapsed="false">
      <c r="A19" s="39"/>
    </row>
    <row r="20" s="40" customFormat="true" ht="27.2" hidden="false" customHeight="true" outlineLevel="0" collapsed="false">
      <c r="A20" s="39"/>
      <c r="B20" s="40" t="s">
        <v>35</v>
      </c>
    </row>
    <row r="21" customFormat="false" ht="27.2" hidden="false" customHeight="true" outlineLevel="0" collapsed="false">
      <c r="A21" s="41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8:B18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18:58Z</dcterms:created>
  <dc:creator>nso</dc:creator>
  <dc:description/>
  <dc:language>en-US</dc:language>
  <cp:lastModifiedBy>nso</cp:lastModifiedBy>
  <dcterms:modified xsi:type="dcterms:W3CDTF">2006-01-17T07:29:41Z</dcterms:modified>
  <cp:revision>0</cp:revision>
  <dc:subject/>
  <dc:title/>
</cp:coreProperties>
</file>