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และอัตราร้อยละของราษฎรที่อพยพไปทำงานที่อื่น  จำแนกตามเดือนที่มีการอพยพ  และอำเภอ  จังหวัดนครสวรรค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1</t>
    </r>
  </si>
  <si>
    <t xml:space="preserve">เดือนที่มีการอพยพแรงงานไปทำงานที่อื่น</t>
  </si>
  <si>
    <r>
      <rPr>
        <sz val="13"/>
        <rFont val="Noto Sans Devanagari"/>
        <family val="2"/>
      </rPr>
      <t xml:space="preserve">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r>
      <rPr>
        <sz val="11"/>
        <rFont val="Noto Sans Devanagari"/>
        <family val="2"/>
      </rPr>
      <t xml:space="preserve">ม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AngsanaUPC"/>
        <family val="1"/>
        <charset val="222"/>
      </rPr>
      <t xml:space="preserve">.</t>
    </r>
  </si>
  <si>
    <r>
      <rPr>
        <sz val="11"/>
        <rFont val="Noto Sans Devanagari"/>
        <family val="2"/>
      </rPr>
      <t xml:space="preserve">ก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พ</t>
    </r>
    <r>
      <rPr>
        <sz val="11"/>
        <rFont val="AngsanaUPC"/>
        <family val="1"/>
        <charset val="222"/>
      </rPr>
      <t xml:space="preserve">.</t>
    </r>
  </si>
  <si>
    <r>
      <rPr>
        <sz val="11"/>
        <rFont val="Noto Sans Devanagari"/>
        <family val="2"/>
      </rPr>
      <t xml:space="preserve">มี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AngsanaUPC"/>
        <family val="1"/>
        <charset val="222"/>
      </rPr>
      <t xml:space="preserve">.</t>
    </r>
  </si>
  <si>
    <r>
      <rPr>
        <sz val="11"/>
        <rFont val="Noto Sans Devanagari"/>
        <family val="2"/>
      </rPr>
      <t xml:space="preserve">เม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AngsanaUPC"/>
        <family val="1"/>
        <charset val="222"/>
      </rPr>
      <t xml:space="preserve">.</t>
    </r>
  </si>
  <si>
    <r>
      <rPr>
        <sz val="11"/>
        <rFont val="Noto Sans Devanagari"/>
        <family val="2"/>
      </rPr>
      <t xml:space="preserve">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AngsanaUPC"/>
        <family val="1"/>
        <charset val="222"/>
      </rPr>
      <t xml:space="preserve">.</t>
    </r>
  </si>
  <si>
    <r>
      <rPr>
        <sz val="11"/>
        <rFont val="Noto Sans Devanagari"/>
        <family val="2"/>
      </rPr>
      <t xml:space="preserve">มิ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AngsanaUPC"/>
        <family val="1"/>
        <charset val="222"/>
      </rPr>
      <t xml:space="preserve">.</t>
    </r>
  </si>
  <si>
    <r>
      <rPr>
        <sz val="11"/>
        <rFont val="Noto Sans Devanagari"/>
        <family val="2"/>
      </rPr>
      <t xml:space="preserve">ก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AngsanaUPC"/>
        <family val="1"/>
        <charset val="222"/>
      </rPr>
      <t xml:space="preserve">.</t>
    </r>
  </si>
  <si>
    <r>
      <rPr>
        <sz val="11"/>
        <rFont val="Noto Sans Devanagari"/>
        <family val="2"/>
      </rPr>
      <t xml:space="preserve">ส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AngsanaUPC"/>
        <family val="1"/>
        <charset val="222"/>
      </rPr>
      <t xml:space="preserve">.</t>
    </r>
  </si>
  <si>
    <r>
      <rPr>
        <sz val="11"/>
        <rFont val="Noto Sans Devanagari"/>
        <family val="2"/>
      </rPr>
      <t xml:space="preserve">ก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AngsanaUPC"/>
        <family val="1"/>
        <charset val="222"/>
      </rPr>
      <t xml:space="preserve">.</t>
    </r>
  </si>
  <si>
    <r>
      <rPr>
        <sz val="11"/>
        <rFont val="Noto Sans Devanagari"/>
        <family val="2"/>
      </rPr>
      <t xml:space="preserve">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AngsanaUPC"/>
        <family val="1"/>
        <charset val="222"/>
      </rPr>
      <t xml:space="preserve">.</t>
    </r>
  </si>
  <si>
    <r>
      <rPr>
        <sz val="11"/>
        <rFont val="Noto Sans Devanagari"/>
        <family val="2"/>
      </rPr>
      <t xml:space="preserve">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AngsanaUPC"/>
        <family val="1"/>
        <charset val="222"/>
      </rPr>
      <t xml:space="preserve">.</t>
    </r>
  </si>
  <si>
    <r>
      <rPr>
        <sz val="11"/>
        <rFont val="Noto Sans Devanagari"/>
        <family val="2"/>
      </rPr>
      <t xml:space="preserve">ธ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AngsanaUPC"/>
        <family val="1"/>
        <charset val="222"/>
      </rPr>
      <t xml:space="preserve">.</t>
    </r>
  </si>
  <si>
    <t xml:space="preserve">จำนวน</t>
  </si>
  <si>
    <t xml:space="preserve">ร้อยละ</t>
  </si>
  <si>
    <t xml:space="preserve">         รวมยอด</t>
  </si>
  <si>
    <t xml:space="preserve">       -</t>
  </si>
  <si>
    <t xml:space="preserve"> เมืองนครสวรรค์</t>
  </si>
  <si>
    <t xml:space="preserve">-</t>
  </si>
  <si>
    <t xml:space="preserve"> โกรกพระ</t>
  </si>
  <si>
    <t xml:space="preserve"> ชุมแสง</t>
  </si>
  <si>
    <t xml:space="preserve"> หนองบัว</t>
  </si>
  <si>
    <t xml:space="preserve"> บรรพตพิสัย</t>
  </si>
  <si>
    <t xml:space="preserve"> เก้าเลี้ยว</t>
  </si>
  <si>
    <t xml:space="preserve"> ตาคลี</t>
  </si>
  <si>
    <t xml:space="preserve"> ท่าตะโก</t>
  </si>
  <si>
    <t xml:space="preserve"> ไพศาลี</t>
  </si>
  <si>
    <t xml:space="preserve"> พยุหะคีรี</t>
  </si>
  <si>
    <t xml:space="preserve"> ลาดยาว</t>
  </si>
  <si>
    <t xml:space="preserve"> ตากฟ้า</t>
  </si>
  <si>
    <t xml:space="preserve"> อำเภอแม่วงก์</t>
  </si>
  <si>
    <r>
      <rPr>
        <sz val="13"/>
        <rFont val="Noto Sans Devanagari"/>
        <family val="2"/>
      </rPr>
      <t xml:space="preserve"> 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ม่เปิน</t>
    </r>
  </si>
  <si>
    <r>
      <rPr>
        <sz val="13"/>
        <rFont val="Noto Sans Devanagari"/>
        <family val="2"/>
      </rPr>
      <t xml:space="preserve"> 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ุมตาบง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รวมหมู่ที่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13   </t>
    </r>
    <r>
      <rPr>
        <sz val="13"/>
        <rFont val="Noto Sans Devanagari"/>
        <family val="2"/>
      </rPr>
      <t xml:space="preserve">ตำบลตาคลี  อำเภอตาคลี  ที่อยู่ในเขตเทศบาลทั้งหมู่บ้า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0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  <charset val="222"/>
      </rPr>
      <t xml:space="preserve">.2541 </t>
    </r>
    <r>
      <rPr>
        <sz val="12"/>
        <rFont val="Noto Sans Devanagari"/>
        <family val="2"/>
      </rPr>
      <t xml:space="preserve">จังหวัดนครสวรรค์</t>
    </r>
    <r>
      <rPr>
        <sz val="12"/>
        <rFont val="AngsanaUPC"/>
        <family val="0"/>
        <charset val="222"/>
      </rPr>
      <t xml:space="preserve">, </t>
    </r>
    <r>
      <rPr>
        <sz val="12"/>
        <rFont val="Noto Sans Devanagari"/>
        <family val="2"/>
      </rPr>
      <t xml:space="preserve">สำนักงานสถิติจังหวัดนครสวรรค์</t>
    </r>
    <r>
      <rPr>
        <sz val="12"/>
        <rFont val="AngsanaUPC"/>
        <family val="0"/>
        <charset val="222"/>
      </rPr>
      <t xml:space="preserve">,  </t>
    </r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0"/>
        <charset val="222"/>
      </rPr>
      <t xml:space="preserve">,  </t>
    </r>
    <r>
      <rPr>
        <sz val="12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_-;\-* #,##0_-;_-* \-_-;_-@_-"/>
    <numFmt numFmtId="167" formatCode="_-* #,##0.0_-;\-* #,##0.0_-;_-* \-?_-;_-@_-"/>
    <numFmt numFmtId="168" formatCode="#,##0.0"/>
  </numFmts>
  <fonts count="17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6.14"/>
    <col collapsed="false" customWidth="true" hidden="false" outlineLevel="0" max="3" min="3" style="0" width="5.28"/>
    <col collapsed="false" customWidth="true" hidden="false" outlineLevel="0" max="4" min="4" style="0" width="5.85"/>
    <col collapsed="false" customWidth="true" hidden="false" outlineLevel="0" max="5" min="5" style="0" width="5.28"/>
    <col collapsed="false" customWidth="true" hidden="false" outlineLevel="0" max="6" min="6" style="0" width="6.14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27" min="9" style="0" width="5.28"/>
  </cols>
  <sheetData>
    <row r="1" s="2" customFormat="true" ht="23.25" hidden="false" customHeight="false" outlineLevel="0" collapsed="false">
      <c r="A1" s="1" t="s">
        <v>0</v>
      </c>
    </row>
    <row r="2" customFormat="false" ht="8.25" hidden="false" customHeight="true" outlineLevel="0" collapsed="false"/>
    <row r="3" s="2" customFormat="true" ht="21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2" customFormat="true" ht="21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6" t="s">
        <v>9</v>
      </c>
      <c r="O4" s="6"/>
      <c r="P4" s="6" t="s">
        <v>10</v>
      </c>
      <c r="Q4" s="6"/>
      <c r="R4" s="6" t="s">
        <v>11</v>
      </c>
      <c r="S4" s="6"/>
      <c r="T4" s="6" t="s">
        <v>12</v>
      </c>
      <c r="U4" s="6"/>
      <c r="V4" s="6" t="s">
        <v>13</v>
      </c>
      <c r="W4" s="6"/>
      <c r="X4" s="6" t="s">
        <v>14</v>
      </c>
      <c r="Y4" s="6"/>
      <c r="Z4" s="6" t="s">
        <v>15</v>
      </c>
      <c r="AA4" s="6"/>
    </row>
    <row r="5" s="2" customFormat="true" ht="21" hidden="false" customHeight="false" outlineLevel="0" collapsed="false">
      <c r="A5" s="8"/>
      <c r="B5" s="6" t="s">
        <v>16</v>
      </c>
      <c r="C5" s="6" t="s">
        <v>17</v>
      </c>
      <c r="D5" s="6" t="s">
        <v>16</v>
      </c>
      <c r="E5" s="6" t="s">
        <v>17</v>
      </c>
      <c r="F5" s="6" t="s">
        <v>16</v>
      </c>
      <c r="G5" s="6" t="s">
        <v>17</v>
      </c>
      <c r="H5" s="6" t="s">
        <v>16</v>
      </c>
      <c r="I5" s="6" t="s">
        <v>17</v>
      </c>
      <c r="J5" s="6" t="s">
        <v>16</v>
      </c>
      <c r="K5" s="6" t="s">
        <v>17</v>
      </c>
      <c r="L5" s="6" t="s">
        <v>16</v>
      </c>
      <c r="M5" s="6" t="s">
        <v>17</v>
      </c>
      <c r="N5" s="6" t="s">
        <v>16</v>
      </c>
      <c r="O5" s="6" t="s">
        <v>17</v>
      </c>
      <c r="P5" s="6" t="s">
        <v>16</v>
      </c>
      <c r="Q5" s="6" t="s">
        <v>17</v>
      </c>
      <c r="R5" s="6" t="s">
        <v>16</v>
      </c>
      <c r="S5" s="6" t="s">
        <v>17</v>
      </c>
      <c r="T5" s="6" t="s">
        <v>16</v>
      </c>
      <c r="U5" s="6" t="s">
        <v>17</v>
      </c>
      <c r="V5" s="6" t="s">
        <v>16</v>
      </c>
      <c r="W5" s="6" t="s">
        <v>17</v>
      </c>
      <c r="X5" s="6" t="s">
        <v>16</v>
      </c>
      <c r="Y5" s="6" t="s">
        <v>17</v>
      </c>
      <c r="Z5" s="6" t="s">
        <v>16</v>
      </c>
      <c r="AA5" s="6" t="s">
        <v>17</v>
      </c>
    </row>
    <row r="6" s="12" customFormat="true" ht="21" hidden="false" customHeight="false" outlineLevel="0" collapsed="false">
      <c r="A6" s="9" t="s">
        <v>18</v>
      </c>
      <c r="B6" s="10" t="n">
        <f aca="false">SUM(D6,F6,H6,J6,L6,N6,P6,R6,T6,V6,X6,Z6)</f>
        <v>66930</v>
      </c>
      <c r="C6" s="11" t="n">
        <f aca="false">SUM(E6,G6,I6,K6,M6,O6,Q6,S6,U6,W6,Y6,AA6)</f>
        <v>76.4365755266697</v>
      </c>
      <c r="D6" s="10" t="n">
        <f aca="false">SUM(D7:D21)</f>
        <v>13051</v>
      </c>
      <c r="E6" s="11" t="n">
        <f aca="false">SUM(D6*100/B6)</f>
        <v>19.4994770655909</v>
      </c>
      <c r="F6" s="10" t="n">
        <f aca="false">SUM(F7:F21)</f>
        <v>28664</v>
      </c>
      <c r="G6" s="11" t="n">
        <f aca="false">SUM(F6*100/B6)</f>
        <v>42.8268340056776</v>
      </c>
      <c r="H6" s="10" t="n">
        <f aca="false">SUM(H7:H21)</f>
        <v>15771</v>
      </c>
      <c r="I6" s="11" t="s">
        <v>19</v>
      </c>
      <c r="J6" s="10" t="n">
        <f aca="false">SUM(J7:J21)</f>
        <v>3169</v>
      </c>
      <c r="K6" s="11" t="n">
        <f aca="false">SUM(J6*100/B6)</f>
        <v>4.73479754967877</v>
      </c>
      <c r="L6" s="10" t="n">
        <f aca="false">SUM(L7:L21)</f>
        <v>1119</v>
      </c>
      <c r="M6" s="11" t="n">
        <f aca="false">SUM(L6*100/B6)</f>
        <v>1.67189601075751</v>
      </c>
      <c r="N6" s="10" t="n">
        <f aca="false">SUM(N7:N21)</f>
        <v>877</v>
      </c>
      <c r="O6" s="11" t="n">
        <f aca="false">SUM(N6*100/B6)</f>
        <v>1.31032421933363</v>
      </c>
      <c r="P6" s="10" t="n">
        <f aca="false">SUM(P7:P21)</f>
        <v>911</v>
      </c>
      <c r="Q6" s="11" t="n">
        <f aca="false">SUM(P6*100/B6)</f>
        <v>1.36112356193038</v>
      </c>
      <c r="R6" s="10" t="n">
        <f aca="false">SUM(R7:R21)</f>
        <v>757</v>
      </c>
      <c r="S6" s="11" t="n">
        <f aca="false">SUM(R6*100/B6)</f>
        <v>1.13103242193336</v>
      </c>
      <c r="T6" s="10" t="n">
        <f aca="false">SUM(T7:T21)</f>
        <v>777</v>
      </c>
      <c r="U6" s="11" t="n">
        <f aca="false">SUM(T6*100/B6)</f>
        <v>1.16091438816674</v>
      </c>
      <c r="V6" s="10" t="n">
        <f aca="false">SUM(V7:V21)</f>
        <v>143</v>
      </c>
      <c r="W6" s="11" t="n">
        <f aca="false">SUM(V6*100/B6)</f>
        <v>0.213656058568654</v>
      </c>
      <c r="X6" s="10" t="n">
        <f aca="false">SUM(X7:X21)</f>
        <v>376</v>
      </c>
      <c r="Y6" s="11" t="n">
        <f aca="false">SUM(X6*100/B6)</f>
        <v>0.561780965187509</v>
      </c>
      <c r="Z6" s="10" t="n">
        <f aca="false">SUM(Z7:Z21)</f>
        <v>1315</v>
      </c>
      <c r="AA6" s="11" t="n">
        <f aca="false">SUM(Z6*100/B6)</f>
        <v>1.96473927984461</v>
      </c>
    </row>
    <row r="7" s="2" customFormat="true" ht="21" hidden="false" customHeight="false" outlineLevel="0" collapsed="false">
      <c r="A7" s="13" t="s">
        <v>20</v>
      </c>
      <c r="B7" s="14" t="n">
        <f aca="false">SUM(D7,F7,H7,J7,L7,N7,P7,R7,T7,V7,X7,Z7)</f>
        <v>4177</v>
      </c>
      <c r="C7" s="15" t="n">
        <f aca="false">SUM(E7,G7,I7,K7,M7,O7,Q7,S7,U7,W7,Y7,AA7)</f>
        <v>73.2822599952119</v>
      </c>
      <c r="D7" s="14" t="n">
        <v>853</v>
      </c>
      <c r="E7" s="15" t="n">
        <f aca="false">SUM(D7*100/B7)</f>
        <v>20.421355039502</v>
      </c>
      <c r="F7" s="16" t="n">
        <v>1440</v>
      </c>
      <c r="G7" s="15" t="n">
        <f aca="false">SUM(F7*100/B7)</f>
        <v>34.4745032319847</v>
      </c>
      <c r="H7" s="14" t="n">
        <v>1116</v>
      </c>
      <c r="I7" s="15" t="s">
        <v>19</v>
      </c>
      <c r="J7" s="16" t="n">
        <v>488</v>
      </c>
      <c r="K7" s="15" t="n">
        <f aca="false">SUM(J7*100/B7)</f>
        <v>11.6830260952837</v>
      </c>
      <c r="L7" s="16" t="n">
        <v>105</v>
      </c>
      <c r="M7" s="15" t="n">
        <f aca="false">SUM(L7*100/B7)</f>
        <v>2.51376586066555</v>
      </c>
      <c r="N7" s="16" t="s">
        <v>21</v>
      </c>
      <c r="O7" s="17" t="s">
        <v>21</v>
      </c>
      <c r="P7" s="16" t="n">
        <v>30</v>
      </c>
      <c r="Q7" s="15" t="n">
        <f aca="false">SUM(P7*100/B7)</f>
        <v>0.718218817333014</v>
      </c>
      <c r="R7" s="16" t="n">
        <v>112</v>
      </c>
      <c r="S7" s="15" t="n">
        <f aca="false">SUM(R7*100/B7)</f>
        <v>2.68135025137659</v>
      </c>
      <c r="T7" s="16" t="s">
        <v>21</v>
      </c>
      <c r="U7" s="17" t="s">
        <v>21</v>
      </c>
      <c r="V7" s="16" t="s">
        <v>21</v>
      </c>
      <c r="W7" s="17" t="s">
        <v>21</v>
      </c>
      <c r="X7" s="16" t="n">
        <v>33</v>
      </c>
      <c r="Y7" s="15" t="n">
        <f aca="false">SUM(X7*100/B7)</f>
        <v>0.790040699066316</v>
      </c>
      <c r="Z7" s="16" t="s">
        <v>21</v>
      </c>
      <c r="AA7" s="17" t="s">
        <v>21</v>
      </c>
    </row>
    <row r="8" s="2" customFormat="true" ht="21" hidden="false" customHeight="false" outlineLevel="0" collapsed="false">
      <c r="A8" s="13" t="s">
        <v>22</v>
      </c>
      <c r="B8" s="14" t="n">
        <f aca="false">SUM(D8,F8,H8,J8,L8,N8,P8,R8,T8,V8,X8,Z8)</f>
        <v>1887</v>
      </c>
      <c r="C8" s="15" t="n">
        <f aca="false">SUM(E8,G8,I8,K8,M8,O8,Q8,S8,U8,W8,Y8,AA8)</f>
        <v>86.8044515103339</v>
      </c>
      <c r="D8" s="14" t="n">
        <v>588</v>
      </c>
      <c r="E8" s="15" t="n">
        <f aca="false">SUM(D8*100/B8)</f>
        <v>31.1605723370429</v>
      </c>
      <c r="F8" s="16" t="n">
        <v>429</v>
      </c>
      <c r="G8" s="15" t="n">
        <f aca="false">SUM(F8*100/B8)</f>
        <v>22.7344992050874</v>
      </c>
      <c r="H8" s="16" t="n">
        <v>249</v>
      </c>
      <c r="I8" s="15" t="s">
        <v>19</v>
      </c>
      <c r="J8" s="16" t="n">
        <v>358</v>
      </c>
      <c r="K8" s="15" t="n">
        <f aca="false">SUM(J8*100/B8)</f>
        <v>18.9719130895601</v>
      </c>
      <c r="L8" s="16" t="n">
        <v>15</v>
      </c>
      <c r="M8" s="15" t="n">
        <f aca="false">SUM(L8*100/B8)</f>
        <v>0.794912559618442</v>
      </c>
      <c r="N8" s="16" t="n">
        <v>70</v>
      </c>
      <c r="O8" s="15" t="n">
        <f aca="false">SUM(N8*100/B8)</f>
        <v>3.70959194488606</v>
      </c>
      <c r="P8" s="16" t="n">
        <v>38</v>
      </c>
      <c r="Q8" s="15" t="n">
        <f aca="false">SUM(P8*100/B8)</f>
        <v>2.01377848436672</v>
      </c>
      <c r="R8" s="16" t="s">
        <v>21</v>
      </c>
      <c r="S8" s="17" t="s">
        <v>21</v>
      </c>
      <c r="T8" s="16" t="s">
        <v>21</v>
      </c>
      <c r="U8" s="17" t="s">
        <v>21</v>
      </c>
      <c r="V8" s="16" t="n">
        <v>40</v>
      </c>
      <c r="W8" s="15" t="n">
        <f aca="false">SUM(V8*100/B8)</f>
        <v>2.11976682564918</v>
      </c>
      <c r="X8" s="16" t="n">
        <v>100</v>
      </c>
      <c r="Y8" s="15" t="n">
        <f aca="false">SUM(X8*100/B8)</f>
        <v>5.29941706412295</v>
      </c>
      <c r="Z8" s="16" t="s">
        <v>21</v>
      </c>
      <c r="AA8" s="17" t="s">
        <v>21</v>
      </c>
    </row>
    <row r="9" s="2" customFormat="true" ht="21" hidden="false" customHeight="false" outlineLevel="0" collapsed="false">
      <c r="A9" s="13" t="s">
        <v>23</v>
      </c>
      <c r="B9" s="14" t="n">
        <f aca="false">SUM(D9,F9,H9,J9,L9,N9,P9,R9,T9,V9,X9,Z9)</f>
        <v>3908</v>
      </c>
      <c r="C9" s="15" t="n">
        <f aca="false">SUM(E9,G9,I9,K9,M9,O9,Q9,S9,U9,W9,Y9,AA9)</f>
        <v>71.3664278403275</v>
      </c>
      <c r="D9" s="16" t="n">
        <v>539</v>
      </c>
      <c r="E9" s="15" t="n">
        <f aca="false">SUM(D9*100/B9)</f>
        <v>13.7922210849539</v>
      </c>
      <c r="F9" s="16" t="n">
        <v>1464</v>
      </c>
      <c r="G9" s="15" t="n">
        <f aca="false">SUM(F9*100/B9)</f>
        <v>37.4616171954964</v>
      </c>
      <c r="H9" s="16" t="n">
        <v>1119</v>
      </c>
      <c r="I9" s="15" t="s">
        <v>19</v>
      </c>
      <c r="J9" s="16" t="n">
        <v>327</v>
      </c>
      <c r="K9" s="15" t="n">
        <f aca="false">SUM(J9*100/B9)</f>
        <v>8.36745138178096</v>
      </c>
      <c r="L9" s="16" t="n">
        <v>18</v>
      </c>
      <c r="M9" s="15" t="n">
        <f aca="false">SUM(L9*100/B9)</f>
        <v>0.460593654042989</v>
      </c>
      <c r="N9" s="16" t="n">
        <v>274</v>
      </c>
      <c r="O9" s="15" t="n">
        <f aca="false">SUM(N9*100/B9)</f>
        <v>7.01125895598772</v>
      </c>
      <c r="P9" s="16" t="n">
        <v>50</v>
      </c>
      <c r="Q9" s="15" t="n">
        <f aca="false">SUM(P9*100/B9)</f>
        <v>1.27942681678608</v>
      </c>
      <c r="R9" s="16" t="n">
        <v>15</v>
      </c>
      <c r="S9" s="15" t="n">
        <f aca="false">SUM(R9*100/B9)</f>
        <v>0.383828045035824</v>
      </c>
      <c r="T9" s="16" t="n">
        <v>102</v>
      </c>
      <c r="U9" s="15" t="n">
        <f aca="false">SUM(T9*100/B9)</f>
        <v>2.6100307062436</v>
      </c>
      <c r="V9" s="16" t="s">
        <v>21</v>
      </c>
      <c r="W9" s="17" t="s">
        <v>21</v>
      </c>
      <c r="X9" s="16" t="s">
        <v>21</v>
      </c>
      <c r="Y9" s="17" t="s">
        <v>21</v>
      </c>
      <c r="Z9" s="16" t="s">
        <v>21</v>
      </c>
      <c r="AA9" s="17" t="s">
        <v>21</v>
      </c>
    </row>
    <row r="10" s="2" customFormat="true" ht="21" hidden="false" customHeight="false" outlineLevel="0" collapsed="false">
      <c r="A10" s="13" t="s">
        <v>24</v>
      </c>
      <c r="B10" s="14" t="n">
        <f aca="false">SUM(D10,F10,H10,J10,L10,N10,P10,R10,T10,V10,X10,Z10)</f>
        <v>6346</v>
      </c>
      <c r="C10" s="15" t="n">
        <f aca="false">SUM(E10,G10,I10,K10,M10,O10,Q10,S10,U10,W10,Y10,AA10)</f>
        <v>82.3668452568547</v>
      </c>
      <c r="D10" s="16" t="n">
        <v>1729</v>
      </c>
      <c r="E10" s="15" t="n">
        <f aca="false">SUM(D10*100/B10)</f>
        <v>27.2455089820359</v>
      </c>
      <c r="F10" s="16" t="n">
        <v>3287</v>
      </c>
      <c r="G10" s="15" t="n">
        <f aca="false">SUM(F10*100/B10)</f>
        <v>51.7964071856287</v>
      </c>
      <c r="H10" s="16" t="n">
        <v>1119</v>
      </c>
      <c r="I10" s="15" t="s">
        <v>19</v>
      </c>
      <c r="J10" s="16" t="n">
        <v>35</v>
      </c>
      <c r="K10" s="15" t="n">
        <f aca="false">SUM(J10*100/B10)</f>
        <v>0.551528521903561</v>
      </c>
      <c r="L10" s="16" t="s">
        <v>21</v>
      </c>
      <c r="M10" s="17" t="s">
        <v>21</v>
      </c>
      <c r="N10" s="16" t="s">
        <v>21</v>
      </c>
      <c r="O10" s="17" t="s">
        <v>21</v>
      </c>
      <c r="P10" s="16" t="n">
        <v>40</v>
      </c>
      <c r="Q10" s="15" t="n">
        <f aca="false">SUM(P10*100/B10)</f>
        <v>0.630318310746927</v>
      </c>
      <c r="R10" s="16" t="s">
        <v>21</v>
      </c>
      <c r="S10" s="17" t="s">
        <v>21</v>
      </c>
      <c r="T10" s="16" t="s">
        <v>21</v>
      </c>
      <c r="U10" s="17" t="s">
        <v>21</v>
      </c>
      <c r="V10" s="16" t="s">
        <v>21</v>
      </c>
      <c r="W10" s="17" t="s">
        <v>21</v>
      </c>
      <c r="X10" s="16" t="n">
        <v>20</v>
      </c>
      <c r="Y10" s="15" t="n">
        <f aca="false">SUM(X10*100/B10)</f>
        <v>0.315159155373464</v>
      </c>
      <c r="Z10" s="16" t="n">
        <v>116</v>
      </c>
      <c r="AA10" s="15" t="n">
        <f aca="false">SUM(Z10*100/B10)</f>
        <v>1.82792310116609</v>
      </c>
    </row>
    <row r="11" s="2" customFormat="true" ht="21" hidden="false" customHeight="false" outlineLevel="0" collapsed="false">
      <c r="A11" s="13" t="s">
        <v>25</v>
      </c>
      <c r="B11" s="14" t="n">
        <f aca="false">SUM(D11,F11,H11,J11,L11,N11,P11,R11,T11,V11,X11,Z11)</f>
        <v>3792</v>
      </c>
      <c r="C11" s="15" t="n">
        <f aca="false">SUM(E11,G11,I11,K11,M11,O11,Q11,S11,U11,W11,Y11,AA11)</f>
        <v>78.7974683544304</v>
      </c>
      <c r="D11" s="16" t="n">
        <v>571</v>
      </c>
      <c r="E11" s="15" t="n">
        <f aca="false">SUM(D11*100/B11)</f>
        <v>15.0580168776371</v>
      </c>
      <c r="F11" s="16" t="n">
        <v>1473</v>
      </c>
      <c r="G11" s="15" t="n">
        <f aca="false">SUM(F11*100/B11)</f>
        <v>38.8449367088608</v>
      </c>
      <c r="H11" s="16" t="n">
        <v>804</v>
      </c>
      <c r="I11" s="15" t="s">
        <v>19</v>
      </c>
      <c r="J11" s="16" t="n">
        <v>100</v>
      </c>
      <c r="K11" s="15" t="n">
        <f aca="false">SUM(J11*100/B11)</f>
        <v>2.63713080168776</v>
      </c>
      <c r="L11" s="16" t="n">
        <v>100</v>
      </c>
      <c r="M11" s="15" t="n">
        <f aca="false">SUM(L11*100/B11)</f>
        <v>2.63713080168776</v>
      </c>
      <c r="N11" s="16" t="n">
        <v>133</v>
      </c>
      <c r="O11" s="15" t="n">
        <f aca="false">SUM(N11*100/B11)</f>
        <v>3.50738396624473</v>
      </c>
      <c r="P11" s="16" t="n">
        <v>250</v>
      </c>
      <c r="Q11" s="15" t="n">
        <f aca="false">SUM(P11*100/B11)</f>
        <v>6.59282700421941</v>
      </c>
      <c r="R11" s="14" t="n">
        <v>20</v>
      </c>
      <c r="S11" s="15" t="n">
        <f aca="false">SUM(R11*100/B11)</f>
        <v>0.527426160337553</v>
      </c>
      <c r="T11" s="16" t="s">
        <v>21</v>
      </c>
      <c r="U11" s="17" t="s">
        <v>21</v>
      </c>
      <c r="V11" s="16" t="n">
        <v>16</v>
      </c>
      <c r="W11" s="15" t="n">
        <f aca="false">SUM(V11*100/B11)</f>
        <v>0.421940928270042</v>
      </c>
      <c r="X11" s="16" t="n">
        <v>35</v>
      </c>
      <c r="Y11" s="15" t="n">
        <f aca="false">SUM(X11*100/B11)</f>
        <v>0.922995780590717</v>
      </c>
      <c r="Z11" s="16" t="n">
        <v>290</v>
      </c>
      <c r="AA11" s="15" t="n">
        <f aca="false">SUM(Z11*100/B11)</f>
        <v>7.64767932489452</v>
      </c>
    </row>
    <row r="12" s="2" customFormat="true" ht="21" hidden="false" customHeight="false" outlineLevel="0" collapsed="false">
      <c r="A12" s="13" t="s">
        <v>26</v>
      </c>
      <c r="B12" s="14" t="n">
        <f aca="false">SUM(D12,F12,H12,J12,L12,N12,P12,R12,T12,V12,X12,Z12)</f>
        <v>1287</v>
      </c>
      <c r="C12" s="15" t="n">
        <f aca="false">SUM(E12,G12,I12,K12,M12,O12,Q12,S12,U12,W12,Y12,AA12)</f>
        <v>34.965034965035</v>
      </c>
      <c r="D12" s="16" t="n">
        <v>20</v>
      </c>
      <c r="E12" s="15" t="n">
        <f aca="false">SUM(D12*100/B12)</f>
        <v>1.55400155400155</v>
      </c>
      <c r="F12" s="16" t="n">
        <v>365</v>
      </c>
      <c r="G12" s="15" t="n">
        <f aca="false">SUM(F12*100/B12)</f>
        <v>28.3605283605284</v>
      </c>
      <c r="H12" s="16" t="n">
        <v>837</v>
      </c>
      <c r="I12" s="15" t="s">
        <v>19</v>
      </c>
      <c r="J12" s="16" t="s">
        <v>21</v>
      </c>
      <c r="K12" s="17" t="s">
        <v>21</v>
      </c>
      <c r="L12" s="16" t="s">
        <v>21</v>
      </c>
      <c r="M12" s="17" t="s">
        <v>21</v>
      </c>
      <c r="N12" s="16" t="s">
        <v>21</v>
      </c>
      <c r="O12" s="17" t="s">
        <v>21</v>
      </c>
      <c r="P12" s="16" t="s">
        <v>21</v>
      </c>
      <c r="Q12" s="17" t="s">
        <v>21</v>
      </c>
      <c r="R12" s="16" t="n">
        <v>10</v>
      </c>
      <c r="S12" s="15" t="n">
        <f aca="false">SUM(R12*100/B12)</f>
        <v>0.777000777000777</v>
      </c>
      <c r="T12" s="16" t="n">
        <v>20</v>
      </c>
      <c r="U12" s="15" t="n">
        <f aca="false">SUM(T12*100/B12)</f>
        <v>1.55400155400155</v>
      </c>
      <c r="V12" s="16" t="n">
        <v>35</v>
      </c>
      <c r="W12" s="15" t="n">
        <f aca="false">SUM(V12*100/B12)</f>
        <v>2.71950271950272</v>
      </c>
      <c r="X12" s="16" t="s">
        <v>21</v>
      </c>
      <c r="Y12" s="17" t="s">
        <v>21</v>
      </c>
      <c r="Z12" s="16" t="s">
        <v>21</v>
      </c>
      <c r="AA12" s="17" t="s">
        <v>21</v>
      </c>
    </row>
    <row r="13" s="2" customFormat="true" ht="21" hidden="false" customHeight="false" outlineLevel="0" collapsed="false">
      <c r="A13" s="13" t="s">
        <v>27</v>
      </c>
      <c r="B13" s="14" t="n">
        <f aca="false">SUM(D13,F13,H13,J13,L13,N13,P13,R13,T13,V13,X13,Z13)</f>
        <v>3588</v>
      </c>
      <c r="C13" s="15" t="n">
        <f aca="false">SUM(E13,G13,I13,K13,M13,O13,Q13,S13,U13,W13,Y13,AA13)</f>
        <v>68.0044593088071</v>
      </c>
      <c r="D13" s="16" t="n">
        <v>707</v>
      </c>
      <c r="E13" s="15" t="n">
        <f aca="false">SUM(D13*100/B13)</f>
        <v>19.7045707915273</v>
      </c>
      <c r="F13" s="16" t="n">
        <v>888</v>
      </c>
      <c r="G13" s="15" t="n">
        <f aca="false">SUM(F13*100/B13)</f>
        <v>24.7491638795987</v>
      </c>
      <c r="H13" s="16" t="n">
        <v>1148</v>
      </c>
      <c r="I13" s="15" t="s">
        <v>19</v>
      </c>
      <c r="J13" s="16" t="n">
        <v>555</v>
      </c>
      <c r="K13" s="15" t="n">
        <f aca="false">SUM(J13*100/B13)</f>
        <v>15.4682274247492</v>
      </c>
      <c r="L13" s="16" t="n">
        <v>20</v>
      </c>
      <c r="M13" s="15" t="n">
        <f aca="false">SUM(L13*100/B13)</f>
        <v>0.557413600891862</v>
      </c>
      <c r="N13" s="16" t="s">
        <v>21</v>
      </c>
      <c r="O13" s="17" t="s">
        <v>21</v>
      </c>
      <c r="P13" s="16" t="s">
        <v>21</v>
      </c>
      <c r="Q13" s="17" t="s">
        <v>21</v>
      </c>
      <c r="R13" s="16" t="n">
        <v>55</v>
      </c>
      <c r="S13" s="15" t="n">
        <f aca="false">SUM(R13*100/B13)</f>
        <v>1.53288740245262</v>
      </c>
      <c r="T13" s="16" t="n">
        <v>150</v>
      </c>
      <c r="U13" s="15" t="n">
        <f aca="false">SUM(T13*100/B13)</f>
        <v>4.18060200668896</v>
      </c>
      <c r="V13" s="16" t="s">
        <v>21</v>
      </c>
      <c r="W13" s="17" t="s">
        <v>21</v>
      </c>
      <c r="X13" s="16" t="n">
        <v>65</v>
      </c>
      <c r="Y13" s="15" t="n">
        <f aca="false">SUM(X13*100/B13)</f>
        <v>1.81159420289855</v>
      </c>
      <c r="Z13" s="16" t="s">
        <v>21</v>
      </c>
      <c r="AA13" s="17" t="s">
        <v>21</v>
      </c>
    </row>
    <row r="14" s="2" customFormat="true" ht="21" hidden="false" customHeight="false" outlineLevel="0" collapsed="false">
      <c r="A14" s="13" t="s">
        <v>28</v>
      </c>
      <c r="B14" s="14" t="n">
        <f aca="false">SUM(D14,F14,H14,J14,L14,N14,P14,R14,T14,V14,X14,Z14)</f>
        <v>7695</v>
      </c>
      <c r="C14" s="15" t="n">
        <f aca="false">SUM(E14,G14,I14,K14,M14,O14,Q14,S14,U14,W14,Y14,AA14)</f>
        <v>73.1513970110461</v>
      </c>
      <c r="D14" s="16" t="n">
        <v>442</v>
      </c>
      <c r="E14" s="15" t="n">
        <f aca="false">SUM(D14*100/B14)</f>
        <v>5.74398960363873</v>
      </c>
      <c r="F14" s="16" t="n">
        <v>4621</v>
      </c>
      <c r="G14" s="15" t="n">
        <f aca="false">SUM(F14*100/B14)</f>
        <v>60.0519818063678</v>
      </c>
      <c r="H14" s="16" t="n">
        <v>2066</v>
      </c>
      <c r="I14" s="15" t="s">
        <v>19</v>
      </c>
      <c r="J14" s="16" t="n">
        <v>151</v>
      </c>
      <c r="K14" s="15" t="n">
        <f aca="false">SUM(J14*100/B14)</f>
        <v>1.96231319038337</v>
      </c>
      <c r="L14" s="16" t="n">
        <v>151</v>
      </c>
      <c r="M14" s="15" t="n">
        <f aca="false">SUM(L14*100/B14)</f>
        <v>1.96231319038337</v>
      </c>
      <c r="N14" s="16" t="n">
        <v>60</v>
      </c>
      <c r="O14" s="15" t="n">
        <f aca="false">SUM(N14*100/B14)</f>
        <v>0.779727095516569</v>
      </c>
      <c r="P14" s="16" t="s">
        <v>21</v>
      </c>
      <c r="Q14" s="17" t="s">
        <v>21</v>
      </c>
      <c r="R14" s="16" t="n">
        <v>35</v>
      </c>
      <c r="S14" s="15" t="n">
        <f aca="false">SUM(R14*100/B14)</f>
        <v>0.454840805717999</v>
      </c>
      <c r="T14" s="16" t="n">
        <v>120</v>
      </c>
      <c r="U14" s="15" t="n">
        <f aca="false">SUM(T14*100/B14)</f>
        <v>1.55945419103314</v>
      </c>
      <c r="V14" s="16" t="s">
        <v>21</v>
      </c>
      <c r="W14" s="17" t="s">
        <v>21</v>
      </c>
      <c r="X14" s="16" t="n">
        <v>49</v>
      </c>
      <c r="Y14" s="15" t="n">
        <f aca="false">SUM(X14*100/B14)</f>
        <v>0.636777128005198</v>
      </c>
      <c r="Z14" s="16" t="s">
        <v>21</v>
      </c>
      <c r="AA14" s="17" t="s">
        <v>21</v>
      </c>
    </row>
    <row r="15" s="2" customFormat="true" ht="21" hidden="false" customHeight="false" outlineLevel="0" collapsed="false">
      <c r="A15" s="13" t="s">
        <v>29</v>
      </c>
      <c r="B15" s="14" t="n">
        <f aca="false">SUM(D15,F15,H15,J15,L15,N15,P15,R15,T15,V15,X15,Z15)</f>
        <v>9100</v>
      </c>
      <c r="C15" s="15" t="n">
        <f aca="false">SUM(E15,G15,I15,K15,M15,O15,Q15,S15,U15,W15,Y15,AA15)</f>
        <v>78.8791208791209</v>
      </c>
      <c r="D15" s="16" t="n">
        <v>2046</v>
      </c>
      <c r="E15" s="15" t="n">
        <f aca="false">SUM(D15*100/B15)</f>
        <v>22.4835164835165</v>
      </c>
      <c r="F15" s="16" t="n">
        <v>5089</v>
      </c>
      <c r="G15" s="15" t="n">
        <f aca="false">SUM(F15*100/B15)</f>
        <v>55.9230769230769</v>
      </c>
      <c r="H15" s="16" t="n">
        <v>1922</v>
      </c>
      <c r="I15" s="15" t="s">
        <v>19</v>
      </c>
      <c r="J15" s="16" t="n">
        <v>18</v>
      </c>
      <c r="K15" s="15" t="n">
        <f aca="false">SUM(J15*100/B15)</f>
        <v>0.197802197802198</v>
      </c>
      <c r="L15" s="16" t="n">
        <v>10</v>
      </c>
      <c r="M15" s="15" t="n">
        <f aca="false">SUM(L15*100/B15)</f>
        <v>0.10989010989011</v>
      </c>
      <c r="N15" s="16" t="n">
        <v>15</v>
      </c>
      <c r="O15" s="15" t="n">
        <f aca="false">SUM(N15*100/B15)</f>
        <v>0.164835164835165</v>
      </c>
      <c r="P15" s="16" t="s">
        <v>21</v>
      </c>
      <c r="Q15" s="17" t="s">
        <v>21</v>
      </c>
      <c r="R15" s="16" t="s">
        <v>21</v>
      </c>
      <c r="S15" s="17" t="s">
        <v>21</v>
      </c>
      <c r="T15" s="16" t="s">
        <v>21</v>
      </c>
      <c r="U15" s="17" t="s">
        <v>21</v>
      </c>
      <c r="V15" s="16" t="s">
        <v>21</v>
      </c>
      <c r="W15" s="17" t="s">
        <v>21</v>
      </c>
      <c r="X15" s="16" t="s">
        <v>21</v>
      </c>
      <c r="Y15" s="17" t="s">
        <v>21</v>
      </c>
      <c r="Z15" s="16" t="s">
        <v>21</v>
      </c>
      <c r="AA15" s="17" t="s">
        <v>21</v>
      </c>
    </row>
    <row r="16" s="2" customFormat="true" ht="21" hidden="false" customHeight="false" outlineLevel="0" collapsed="false">
      <c r="A16" s="13" t="s">
        <v>30</v>
      </c>
      <c r="B16" s="14" t="n">
        <f aca="false">SUM(D16,F16,H16,J16,L16,N16,P16,R16,T16,V16,X16,Z16)</f>
        <v>2055</v>
      </c>
      <c r="C16" s="15" t="n">
        <f aca="false">SUM(E16,G16,I16,K16,M16,O16,Q16,S16,U16,W16,Y16,AA16)</f>
        <v>71.6301703163017</v>
      </c>
      <c r="D16" s="16" t="n">
        <v>123</v>
      </c>
      <c r="E16" s="15" t="n">
        <f aca="false">SUM(D16*100/B16)</f>
        <v>5.98540145985402</v>
      </c>
      <c r="F16" s="16" t="n">
        <v>995</v>
      </c>
      <c r="G16" s="15" t="n">
        <f aca="false">SUM(F16*100/B16)</f>
        <v>48.4184914841849</v>
      </c>
      <c r="H16" s="16" t="n">
        <v>583</v>
      </c>
      <c r="I16" s="15" t="s">
        <v>19</v>
      </c>
      <c r="J16" s="16" t="n">
        <v>197</v>
      </c>
      <c r="K16" s="15" t="n">
        <f aca="false">SUM(J16*100/B16)</f>
        <v>9.58637469586375</v>
      </c>
      <c r="L16" s="16" t="s">
        <v>21</v>
      </c>
      <c r="M16" s="17" t="s">
        <v>21</v>
      </c>
      <c r="N16" s="16" t="n">
        <v>85</v>
      </c>
      <c r="O16" s="15" t="n">
        <f aca="false">SUM(N16*100/B16)</f>
        <v>4.13625304136253</v>
      </c>
      <c r="P16" s="16" t="s">
        <v>21</v>
      </c>
      <c r="Q16" s="17" t="s">
        <v>21</v>
      </c>
      <c r="R16" s="16" t="s">
        <v>21</v>
      </c>
      <c r="S16" s="17" t="s">
        <v>21</v>
      </c>
      <c r="T16" s="16" t="s">
        <v>21</v>
      </c>
      <c r="U16" s="17" t="s">
        <v>21</v>
      </c>
      <c r="V16" s="16" t="s">
        <v>21</v>
      </c>
      <c r="W16" s="17" t="s">
        <v>21</v>
      </c>
      <c r="X16" s="16" t="s">
        <v>21</v>
      </c>
      <c r="Y16" s="17" t="s">
        <v>21</v>
      </c>
      <c r="Z16" s="16" t="n">
        <v>72</v>
      </c>
      <c r="AA16" s="15" t="n">
        <f aca="false">SUM(Z16*100/B16)</f>
        <v>3.5036496350365</v>
      </c>
    </row>
    <row r="17" s="2" customFormat="true" ht="21" hidden="false" customHeight="false" outlineLevel="0" collapsed="false">
      <c r="A17" s="13" t="s">
        <v>31</v>
      </c>
      <c r="B17" s="14" t="n">
        <f aca="false">SUM(D17,F17,H17,J17,L17,N17,P17,R17,T17,V17,X17,Z17)</f>
        <v>7881</v>
      </c>
      <c r="C17" s="15" t="n">
        <f aca="false">SUM(E17,G17,I17,K17,M17,O17,Q17,S17,U17,W17,Y17,AA17)</f>
        <v>87.9710696612105</v>
      </c>
      <c r="D17" s="16" t="n">
        <v>2322</v>
      </c>
      <c r="E17" s="15" t="n">
        <f aca="false">SUM(D17*100/B17)</f>
        <v>29.4632660829844</v>
      </c>
      <c r="F17" s="16" t="n">
        <v>2485</v>
      </c>
      <c r="G17" s="15" t="n">
        <f aca="false">SUM(F17*100/B17)</f>
        <v>31.5315315315315</v>
      </c>
      <c r="H17" s="16" t="n">
        <v>948</v>
      </c>
      <c r="I17" s="15" t="s">
        <v>19</v>
      </c>
      <c r="J17" s="16" t="n">
        <v>645</v>
      </c>
      <c r="K17" s="15" t="n">
        <f aca="false">SUM(J17*100/B17)</f>
        <v>8.18424057860678</v>
      </c>
      <c r="L17" s="14" t="n">
        <v>300</v>
      </c>
      <c r="M17" s="15" t="n">
        <f aca="false">SUM(L17*100/B17)</f>
        <v>3.80662352493338</v>
      </c>
      <c r="N17" s="16" t="s">
        <v>21</v>
      </c>
      <c r="O17" s="17" t="s">
        <v>21</v>
      </c>
      <c r="P17" s="14" t="n">
        <v>173</v>
      </c>
      <c r="Q17" s="15" t="n">
        <f aca="false">SUM(P17*100/B17)</f>
        <v>2.19515289937825</v>
      </c>
      <c r="R17" s="16" t="n">
        <v>510</v>
      </c>
      <c r="S17" s="15" t="n">
        <f aca="false">SUM(R17*100/B17)</f>
        <v>6.47125999238675</v>
      </c>
      <c r="T17" s="16" t="n">
        <v>135</v>
      </c>
      <c r="U17" s="15" t="n">
        <f aca="false">SUM(T17*100/B17)</f>
        <v>1.71298058622002</v>
      </c>
      <c r="V17" s="16" t="n">
        <v>52</v>
      </c>
      <c r="W17" s="15" t="n">
        <f aca="false">SUM(V17*100/B17)</f>
        <v>0.659814744321787</v>
      </c>
      <c r="X17" s="16" t="n">
        <v>4</v>
      </c>
      <c r="Y17" s="15" t="n">
        <f aca="false">SUM(X17*100/B17)</f>
        <v>0.0507549803324451</v>
      </c>
      <c r="Z17" s="16" t="n">
        <v>307</v>
      </c>
      <c r="AA17" s="15" t="n">
        <f aca="false">SUM(Z17*100/B17)</f>
        <v>3.89544474051516</v>
      </c>
    </row>
    <row r="18" s="2" customFormat="true" ht="21" hidden="false" customHeight="false" outlineLevel="0" collapsed="false">
      <c r="A18" s="13" t="s">
        <v>32</v>
      </c>
      <c r="B18" s="14" t="n">
        <f aca="false">SUM(D18,F18,H18,J18,L18,N18,P18,R18,T18,V18,X18,Z18)</f>
        <v>2790</v>
      </c>
      <c r="C18" s="15" t="n">
        <f aca="false">SUM(E18,G18,I18,K18,M18,O18,Q18,S18,U18,W18,Y18,AA18)</f>
        <v>73.9784946236559</v>
      </c>
      <c r="D18" s="16" t="n">
        <v>929</v>
      </c>
      <c r="E18" s="15" t="n">
        <f aca="false">SUM(D18*100/B18)</f>
        <v>33.2974910394265</v>
      </c>
      <c r="F18" s="16" t="n">
        <v>440</v>
      </c>
      <c r="G18" s="15" t="n">
        <f aca="false">SUM(F18*100/B18)</f>
        <v>15.7706093189964</v>
      </c>
      <c r="H18" s="16" t="n">
        <v>726</v>
      </c>
      <c r="I18" s="15" t="s">
        <v>19</v>
      </c>
      <c r="J18" s="16" t="n">
        <v>165</v>
      </c>
      <c r="K18" s="15" t="n">
        <f aca="false">SUM(J18*100/B18)</f>
        <v>5.91397849462366</v>
      </c>
      <c r="L18" s="16" t="n">
        <v>80</v>
      </c>
      <c r="M18" s="15" t="n">
        <f aca="false">SUM(L18*100/B18)</f>
        <v>2.8673835125448</v>
      </c>
      <c r="N18" s="16" t="n">
        <v>40</v>
      </c>
      <c r="O18" s="15" t="n">
        <f aca="false">SUM(N18*100/B18)</f>
        <v>1.4336917562724</v>
      </c>
      <c r="P18" s="16" t="n">
        <v>30</v>
      </c>
      <c r="Q18" s="15" t="n">
        <f aca="false">SUM(P18*100/B18)</f>
        <v>1.0752688172043</v>
      </c>
      <c r="R18" s="16" t="s">
        <v>21</v>
      </c>
      <c r="S18" s="17" t="s">
        <v>21</v>
      </c>
      <c r="T18" s="16" t="s">
        <v>21</v>
      </c>
      <c r="U18" s="17" t="s">
        <v>21</v>
      </c>
      <c r="V18" s="16" t="s">
        <v>21</v>
      </c>
      <c r="W18" s="17" t="s">
        <v>21</v>
      </c>
      <c r="X18" s="16" t="n">
        <v>70</v>
      </c>
      <c r="Y18" s="15" t="n">
        <f aca="false">SUM(X18*100/B18)</f>
        <v>2.5089605734767</v>
      </c>
      <c r="Z18" s="16" t="n">
        <v>310</v>
      </c>
      <c r="AA18" s="15" t="n">
        <f aca="false">SUM(Z18*100/B18)</f>
        <v>11.1111111111111</v>
      </c>
    </row>
    <row r="19" s="2" customFormat="true" ht="21" hidden="false" customHeight="false" outlineLevel="0" collapsed="false">
      <c r="A19" s="13" t="s">
        <v>33</v>
      </c>
      <c r="B19" s="14" t="n">
        <f aca="false">SUM(D19,F19,H19,J19,L19,N19,P19,R19,T19,V19,X19,Z19)</f>
        <v>8996</v>
      </c>
      <c r="C19" s="15" t="n">
        <f aca="false">SUM(E19,G19,I19,K19,M19,O19,Q19,S19,U19,W19,Y19,AA19)</f>
        <v>73.0213428190307</v>
      </c>
      <c r="D19" s="16" t="n">
        <v>1432</v>
      </c>
      <c r="E19" s="15" t="n">
        <f aca="false">SUM(D19*100/B19)</f>
        <v>15.9181858603824</v>
      </c>
      <c r="F19" s="16" t="n">
        <v>3987</v>
      </c>
      <c r="G19" s="15" t="n">
        <f aca="false">SUM(F19*100/B19)</f>
        <v>44.3196976433971</v>
      </c>
      <c r="H19" s="16" t="n">
        <v>2427</v>
      </c>
      <c r="I19" s="15" t="s">
        <v>19</v>
      </c>
      <c r="J19" s="16" t="n">
        <v>80</v>
      </c>
      <c r="K19" s="15" t="n">
        <f aca="false">SUM(J19*100/B19)</f>
        <v>0.889284126278346</v>
      </c>
      <c r="L19" s="16" t="n">
        <v>320</v>
      </c>
      <c r="M19" s="15" t="n">
        <f aca="false">SUM(L19*100/B19)</f>
        <v>3.55713650511338</v>
      </c>
      <c r="N19" s="16" t="n">
        <v>200</v>
      </c>
      <c r="O19" s="15" t="n">
        <f aca="false">SUM(N19*100/B19)</f>
        <v>2.22321031569587</v>
      </c>
      <c r="P19" s="16" t="n">
        <v>300</v>
      </c>
      <c r="Q19" s="15" t="n">
        <f aca="false">SUM(P19*100/B19)</f>
        <v>3.3348154735438</v>
      </c>
      <c r="R19" s="16" t="s">
        <v>21</v>
      </c>
      <c r="S19" s="17" t="s">
        <v>21</v>
      </c>
      <c r="T19" s="16" t="n">
        <v>250</v>
      </c>
      <c r="U19" s="15" t="n">
        <f aca="false">SUM(T19*100/B19)</f>
        <v>2.77901289461983</v>
      </c>
      <c r="V19" s="16" t="s">
        <v>21</v>
      </c>
      <c r="W19" s="17" t="s">
        <v>21</v>
      </c>
      <c r="X19" s="16" t="s">
        <v>21</v>
      </c>
      <c r="Y19" s="17" t="s">
        <v>21</v>
      </c>
      <c r="Z19" s="16" t="s">
        <v>21</v>
      </c>
      <c r="AA19" s="17" t="s">
        <v>21</v>
      </c>
    </row>
    <row r="20" s="2" customFormat="true" ht="21" hidden="false" customHeight="false" outlineLevel="0" collapsed="false">
      <c r="A20" s="13" t="s">
        <v>34</v>
      </c>
      <c r="B20" s="14" t="n">
        <f aca="false">SUM(D20,F20,H20,J20,L20,N20,P20,R20,T20,V20,X20,Z20)</f>
        <v>1750</v>
      </c>
      <c r="C20" s="15" t="n">
        <f aca="false">SUM(E20,G20,I20,K20,M20,O20,Q20,S20,U20,W20,Y20,AA20)</f>
        <v>94.2857142857143</v>
      </c>
      <c r="D20" s="16" t="n">
        <v>600</v>
      </c>
      <c r="E20" s="15" t="n">
        <f aca="false">SUM(D20*100/B20)</f>
        <v>34.2857142857143</v>
      </c>
      <c r="F20" s="16" t="n">
        <v>1000</v>
      </c>
      <c r="G20" s="15" t="n">
        <f aca="false">SUM(F20*100/B20)</f>
        <v>57.1428571428571</v>
      </c>
      <c r="H20" s="16" t="n">
        <v>100</v>
      </c>
      <c r="I20" s="15" t="s">
        <v>19</v>
      </c>
      <c r="J20" s="16" t="n">
        <v>50</v>
      </c>
      <c r="K20" s="15" t="n">
        <f aca="false">SUM(J20*100/B20)</f>
        <v>2.85714285714286</v>
      </c>
      <c r="L20" s="16" t="s">
        <v>21</v>
      </c>
      <c r="M20" s="17" t="s">
        <v>21</v>
      </c>
      <c r="N20" s="16" t="s">
        <v>21</v>
      </c>
      <c r="O20" s="17" t="s">
        <v>21</v>
      </c>
      <c r="P20" s="16" t="s">
        <v>21</v>
      </c>
      <c r="Q20" s="17" t="s">
        <v>21</v>
      </c>
      <c r="R20" s="16" t="s">
        <v>21</v>
      </c>
      <c r="S20" s="17" t="s">
        <v>21</v>
      </c>
      <c r="T20" s="16" t="s">
        <v>21</v>
      </c>
      <c r="U20" s="17" t="s">
        <v>21</v>
      </c>
      <c r="V20" s="16" t="s">
        <v>21</v>
      </c>
      <c r="W20" s="17" t="s">
        <v>21</v>
      </c>
      <c r="X20" s="16" t="s">
        <v>21</v>
      </c>
      <c r="Y20" s="17" t="s">
        <v>21</v>
      </c>
      <c r="Z20" s="16" t="s">
        <v>21</v>
      </c>
      <c r="AA20" s="17" t="s">
        <v>21</v>
      </c>
    </row>
    <row r="21" s="2" customFormat="true" ht="21" hidden="false" customHeight="false" outlineLevel="0" collapsed="false">
      <c r="A21" s="13" t="s">
        <v>35</v>
      </c>
      <c r="B21" s="14" t="n">
        <f aca="false">SUM(D21,F21,H21,J21,L21,N21,P21,R21,T21,V21,X21,Z21)</f>
        <v>1678</v>
      </c>
      <c r="C21" s="15" t="n">
        <f aca="false">SUM(E21,G21,I21,K21,M21,O21,Q21,S21,U21,W21,Y21,AA21)</f>
        <v>63.8259833134684</v>
      </c>
      <c r="D21" s="16" t="n">
        <v>150</v>
      </c>
      <c r="E21" s="15" t="n">
        <f aca="false">SUM(D21*100/B21)</f>
        <v>8.93921334922527</v>
      </c>
      <c r="F21" s="16" t="n">
        <v>701</v>
      </c>
      <c r="G21" s="15" t="n">
        <f aca="false">SUM(F21*100/B21)</f>
        <v>41.7759237187128</v>
      </c>
      <c r="H21" s="16" t="n">
        <v>607</v>
      </c>
      <c r="I21" s="15" t="s">
        <v>19</v>
      </c>
      <c r="J21" s="16" t="s">
        <v>21</v>
      </c>
      <c r="K21" s="17" t="s">
        <v>21</v>
      </c>
      <c r="L21" s="16" t="s">
        <v>21</v>
      </c>
      <c r="M21" s="17" t="s">
        <v>21</v>
      </c>
      <c r="N21" s="16" t="s">
        <v>21</v>
      </c>
      <c r="O21" s="17" t="s">
        <v>21</v>
      </c>
      <c r="P21" s="16" t="s">
        <v>21</v>
      </c>
      <c r="Q21" s="17" t="s">
        <v>21</v>
      </c>
      <c r="R21" s="16" t="s">
        <v>21</v>
      </c>
      <c r="S21" s="17" t="s">
        <v>21</v>
      </c>
      <c r="T21" s="16" t="s">
        <v>21</v>
      </c>
      <c r="U21" s="17" t="s">
        <v>21</v>
      </c>
      <c r="V21" s="16" t="s">
        <v>21</v>
      </c>
      <c r="W21" s="17" t="s">
        <v>21</v>
      </c>
      <c r="X21" s="16" t="s">
        <v>21</v>
      </c>
      <c r="Y21" s="17" t="s">
        <v>21</v>
      </c>
      <c r="Z21" s="16" t="n">
        <v>220</v>
      </c>
      <c r="AA21" s="15" t="n">
        <f aca="false">SUM(Z21*100/B21)</f>
        <v>13.1108462455304</v>
      </c>
    </row>
    <row r="22" s="2" customFormat="true" ht="9" hidden="false" customHeight="true" outlineLevel="0" collapsed="false">
      <c r="A22" s="8"/>
      <c r="B22" s="18"/>
      <c r="C22" s="18"/>
      <c r="D22" s="18"/>
      <c r="E22" s="18"/>
      <c r="F22" s="18"/>
      <c r="G22" s="19"/>
      <c r="H22" s="18"/>
      <c r="I22" s="19"/>
      <c r="J22" s="18"/>
      <c r="K22" s="18"/>
      <c r="L22" s="18"/>
      <c r="M22" s="18"/>
      <c r="N22" s="18"/>
      <c r="O22" s="18"/>
      <c r="P22" s="18"/>
      <c r="Q22" s="19"/>
      <c r="R22" s="18"/>
      <c r="S22" s="18"/>
      <c r="T22" s="18"/>
      <c r="U22" s="18"/>
      <c r="V22" s="18"/>
      <c r="W22" s="18"/>
      <c r="X22" s="18"/>
      <c r="Y22" s="18"/>
      <c r="Z22" s="18"/>
      <c r="AA22" s="18"/>
    </row>
    <row r="23" s="2" customFormat="true" ht="21" hidden="false" customHeight="false" outlineLevel="0" collapsed="false">
      <c r="G23" s="20"/>
      <c r="I23" s="20"/>
    </row>
    <row r="24" s="2" customFormat="true" ht="21" hidden="false" customHeight="false" outlineLevel="0" collapsed="false">
      <c r="B24" s="21" t="s">
        <v>36</v>
      </c>
      <c r="G24" s="22"/>
      <c r="I24" s="22"/>
    </row>
    <row r="25" customFormat="false" ht="23.25" hidden="false" customHeight="false" outlineLevel="0" collapsed="false">
      <c r="A25" s="23" t="s">
        <v>37</v>
      </c>
    </row>
  </sheetData>
  <mergeCells count="14">
    <mergeCell ref="B3:AA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" right="0.157638888888889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cp:keywords/>
  <dc:language>en-US</dc:language>
  <cp:lastModifiedBy>nsonksawan94e4</cp:lastModifiedBy>
  <cp:lastPrinted>1999-11-17T07:01:45Z</cp:lastPrinted>
  <dcterms:modified xsi:type="dcterms:W3CDTF">2005-02-08T07:35:25Z</dcterms:modified>
  <cp:revision>0</cp:revision>
  <dc:subject/>
  <dc:title/>
</cp:coreProperties>
</file>