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r>
      <rPr>
        <b val="true"/>
        <sz val="14"/>
        <color rgb="FFFF00FF"/>
        <rFont val="Noto Sans Devanagari"/>
        <family val="2"/>
      </rPr>
      <t xml:space="preserve">ตาราง  </t>
    </r>
    <r>
      <rPr>
        <b val="true"/>
        <sz val="14"/>
        <color rgb="FFFF00FF"/>
        <rFont val="CordiaUPC"/>
        <family val="2"/>
        <charset val="222"/>
      </rPr>
      <t xml:space="preserve">35  </t>
    </r>
    <r>
      <rPr>
        <b val="true"/>
        <sz val="14"/>
        <color rgb="FFFF00FF"/>
        <rFont val="Noto Sans Devanagari"/>
        <family val="2"/>
      </rPr>
      <t xml:space="preserve">จำนวนและอัตราร้อยละของราษฎรที่อพยพไปทำงานที่อื่น จำแนกตามเดือนที่มีการอพยพ และอำเภอ  จังหวัดเพชรบูรณ์ พ</t>
    </r>
    <r>
      <rPr>
        <b val="true"/>
        <sz val="14"/>
        <color rgb="FFFF00FF"/>
        <rFont val="CordiaUPC"/>
        <family val="2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CordiaUPC"/>
        <family val="2"/>
        <charset val="222"/>
      </rPr>
      <t xml:space="preserve">.2541</t>
    </r>
  </si>
  <si>
    <t xml:space="preserve">ชื่ออำเภอ</t>
  </si>
  <si>
    <t xml:space="preserve">เดือนที่มีการอพยพแรงงานไปทำงานที่อื่น </t>
  </si>
  <si>
    <t xml:space="preserve">รวม</t>
  </si>
  <si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ค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ก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มี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ค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เม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ย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ค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มิ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ย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ก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ค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ส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ค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ก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ย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ต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ค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ย</t>
    </r>
    <r>
      <rPr>
        <sz val="14"/>
        <color rgb="FF0000FF"/>
        <rFont val="CordiaUPC"/>
        <family val="0"/>
      </rPr>
      <t xml:space="preserve">.</t>
    </r>
  </si>
  <si>
    <r>
      <rPr>
        <sz val="14"/>
        <color rgb="FF0000FF"/>
        <rFont val="Noto Sans Devanagari"/>
        <family val="2"/>
      </rPr>
      <t xml:space="preserve">ธ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ค</t>
    </r>
    <r>
      <rPr>
        <sz val="14"/>
        <color rgb="FF0000FF"/>
        <rFont val="CordiaUPC"/>
        <family val="0"/>
      </rPr>
      <t xml:space="preserve">.</t>
    </r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d\-mmm"/>
    <numFmt numFmtId="169" formatCode="#,##0"/>
    <numFmt numFmtId="170" formatCode="General"/>
    <numFmt numFmtId="171" formatCode="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FF"/>
      <name val="Noto Sans Devanagari"/>
      <family val="2"/>
    </font>
    <font>
      <sz val="14"/>
      <color rgb="FF0000FF"/>
      <name val="CordiaUPC"/>
      <family val="0"/>
    </font>
    <font>
      <sz val="14"/>
      <color rgb="FFFF00FF"/>
      <name val="Noto Sans Devanagari"/>
      <family val="2"/>
    </font>
    <font>
      <sz val="14"/>
      <color rgb="FFFF00FF"/>
      <name val="Cordi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42"/>
    <col collapsed="false" customWidth="true" hidden="false" outlineLevel="0" max="27" min="3" style="1" width="6.28"/>
    <col collapsed="false" customWidth="false" hidden="false" outlineLevel="0" max="257" min="28" style="1" width="9.14"/>
  </cols>
  <sheetData>
    <row r="1" s="2" customFormat="true" ht="24" hidden="false" customHeight="true" outlineLevel="0" collapsed="false">
      <c r="A1" s="2" t="s">
        <v>0</v>
      </c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7" customFormat="true" ht="21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7" customFormat="true" ht="21.75" hidden="false" customHeight="true" outlineLevel="0" collapsed="false">
      <c r="A4" s="8"/>
      <c r="B4" s="9" t="s">
        <v>3</v>
      </c>
      <c r="C4" s="9"/>
      <c r="D4" s="10" t="s">
        <v>4</v>
      </c>
      <c r="E4" s="10"/>
      <c r="F4" s="11" t="s">
        <v>5</v>
      </c>
      <c r="G4" s="11"/>
      <c r="H4" s="6" t="s">
        <v>6</v>
      </c>
      <c r="I4" s="6"/>
      <c r="J4" s="6" t="s">
        <v>7</v>
      </c>
      <c r="K4" s="6"/>
      <c r="L4" s="6" t="s">
        <v>8</v>
      </c>
      <c r="M4" s="6"/>
      <c r="N4" s="9" t="s">
        <v>9</v>
      </c>
      <c r="O4" s="9"/>
      <c r="P4" s="9" t="s">
        <v>10</v>
      </c>
      <c r="Q4" s="9"/>
      <c r="R4" s="9" t="s">
        <v>11</v>
      </c>
      <c r="S4" s="9"/>
      <c r="T4" s="9" t="s">
        <v>12</v>
      </c>
      <c r="U4" s="9"/>
      <c r="V4" s="9" t="s">
        <v>13</v>
      </c>
      <c r="W4" s="9"/>
      <c r="X4" s="9" t="s">
        <v>14</v>
      </c>
      <c r="Y4" s="9"/>
      <c r="Z4" s="9" t="s">
        <v>15</v>
      </c>
      <c r="AA4" s="9"/>
    </row>
    <row r="5" s="19" customFormat="true" ht="24" hidden="false" customHeight="true" outlineLevel="0" collapsed="false">
      <c r="A5" s="12" t="s">
        <v>3</v>
      </c>
      <c r="B5" s="13" t="n">
        <v>93042</v>
      </c>
      <c r="C5" s="14" t="n">
        <v>100</v>
      </c>
      <c r="D5" s="13" t="n">
        <v>38326</v>
      </c>
      <c r="E5" s="15" t="n">
        <f aca="false">SUM(D5/B5*100)</f>
        <v>41.192149781819</v>
      </c>
      <c r="F5" s="13" t="n">
        <v>26169</v>
      </c>
      <c r="G5" s="16" t="n">
        <f aca="false">SUM(F5/B5*100)</f>
        <v>28.1260076094667</v>
      </c>
      <c r="H5" s="17" t="n">
        <v>8924</v>
      </c>
      <c r="I5" s="15" t="n">
        <v>10.9</v>
      </c>
      <c r="J5" s="13" t="n">
        <v>4337</v>
      </c>
      <c r="K5" s="16" t="n">
        <f aca="false">SUM(J5/B5*100)</f>
        <v>4.66133574084822</v>
      </c>
      <c r="L5" s="13" t="n">
        <v>2450</v>
      </c>
      <c r="M5" s="15" t="n">
        <f aca="false">SUM(L5/B5*100)</f>
        <v>2.63321940628963</v>
      </c>
      <c r="N5" s="13" t="n">
        <v>1251</v>
      </c>
      <c r="O5" s="18" t="n">
        <f aca="false">SUM(N5/B5*100)</f>
        <v>1.34455407235442</v>
      </c>
      <c r="P5" s="13" t="n">
        <v>850</v>
      </c>
      <c r="Q5" s="18" t="n">
        <f aca="false">SUM(P5/B5*100)</f>
        <v>0.913565916467832</v>
      </c>
      <c r="R5" s="13" t="n">
        <v>853</v>
      </c>
      <c r="S5" s="18" t="n">
        <f aca="false">SUM(R5/B5*100)</f>
        <v>0.916790266761248</v>
      </c>
      <c r="T5" s="13" t="n">
        <v>790</v>
      </c>
      <c r="U5" s="18" t="n">
        <f aca="false">SUM(T5/B5*100)</f>
        <v>0.849078910599514</v>
      </c>
      <c r="V5" s="17" t="n">
        <v>1072</v>
      </c>
      <c r="W5" s="18" t="n">
        <f aca="false">SUM(V5/B5*100)</f>
        <v>1.15216783818061</v>
      </c>
      <c r="X5" s="13" t="n">
        <v>1743</v>
      </c>
      <c r="Y5" s="18" t="n">
        <f aca="false">SUM(X5/B5*100)</f>
        <v>1.87334752047462</v>
      </c>
      <c r="Z5" s="13" t="n">
        <v>6277</v>
      </c>
      <c r="AA5" s="18" t="n">
        <v>6</v>
      </c>
    </row>
    <row r="6" s="3" customFormat="true" ht="18" hidden="false" customHeight="true" outlineLevel="0" collapsed="false">
      <c r="A6" s="20" t="s">
        <v>16</v>
      </c>
      <c r="B6" s="21" t="n">
        <v>19223</v>
      </c>
      <c r="C6" s="21" t="n">
        <v>100</v>
      </c>
      <c r="D6" s="22" t="n">
        <v>8480</v>
      </c>
      <c r="E6" s="23" t="n">
        <f aca="false">SUM(D6/B6*100)</f>
        <v>44.1138219840816</v>
      </c>
      <c r="F6" s="22" t="n">
        <v>5517</v>
      </c>
      <c r="G6" s="21" t="n">
        <f aca="false">SUM(F6/B6*100)</f>
        <v>28.6999947978984</v>
      </c>
      <c r="H6" s="22" t="n">
        <v>1894</v>
      </c>
      <c r="I6" s="21" t="n">
        <f aca="false">SUM(H6/B6*100)</f>
        <v>9.85278052333143</v>
      </c>
      <c r="J6" s="22" t="n">
        <v>1044</v>
      </c>
      <c r="K6" s="21" t="n">
        <f aca="false">SUM(J6/B6*100)</f>
        <v>5.43099412162514</v>
      </c>
      <c r="L6" s="24" t="n">
        <v>595</v>
      </c>
      <c r="M6" s="23" t="n">
        <f aca="false">SUM(L6/B6*100)</f>
        <v>3.0952504811944</v>
      </c>
      <c r="N6" s="25" t="n">
        <v>50</v>
      </c>
      <c r="O6" s="23" t="n">
        <f aca="false">SUM(N6/B6*100)</f>
        <v>0.260105082453311</v>
      </c>
      <c r="P6" s="25" t="n">
        <v>120</v>
      </c>
      <c r="Q6" s="23" t="n">
        <f aca="false">SUM(P6/B6*100)</f>
        <v>0.624252197887947</v>
      </c>
      <c r="R6" s="26" t="n">
        <v>303</v>
      </c>
      <c r="S6" s="23" t="n">
        <f aca="false">SUM(R6/B6*100)</f>
        <v>1.57623679966707</v>
      </c>
      <c r="T6" s="26" t="n">
        <v>420</v>
      </c>
      <c r="U6" s="23" t="n">
        <f aca="false">SUM(T6/B6*100)</f>
        <v>2.18488269260781</v>
      </c>
      <c r="V6" s="26" t="n">
        <v>400</v>
      </c>
      <c r="W6" s="27" t="n">
        <v>2.1</v>
      </c>
      <c r="X6" s="25" t="s">
        <v>17</v>
      </c>
      <c r="Y6" s="23" t="s">
        <v>17</v>
      </c>
      <c r="Z6" s="25" t="n">
        <v>400</v>
      </c>
      <c r="AA6" s="23" t="n">
        <v>2</v>
      </c>
    </row>
    <row r="7" s="3" customFormat="true" ht="18" hidden="false" customHeight="true" outlineLevel="0" collapsed="false">
      <c r="A7" s="20" t="s">
        <v>18</v>
      </c>
      <c r="B7" s="21" t="n">
        <v>8013</v>
      </c>
      <c r="C7" s="21" t="n">
        <v>100</v>
      </c>
      <c r="D7" s="22" t="n">
        <v>1779</v>
      </c>
      <c r="E7" s="23" t="n">
        <f aca="false">SUM(D7/B7*100)</f>
        <v>22.2014226881318</v>
      </c>
      <c r="F7" s="22" t="n">
        <v>2888</v>
      </c>
      <c r="G7" s="21" t="n">
        <f aca="false">SUM(F7/B7*100)</f>
        <v>36.0414326719082</v>
      </c>
      <c r="H7" s="22" t="n">
        <v>480</v>
      </c>
      <c r="I7" s="21" t="n">
        <f aca="false">SUM(H7/B7*100)</f>
        <v>5.99026581804568</v>
      </c>
      <c r="J7" s="22" t="n">
        <v>278</v>
      </c>
      <c r="K7" s="21" t="n">
        <f aca="false">SUM(J7/B7*100)</f>
        <v>3.46936228628479</v>
      </c>
      <c r="L7" s="24" t="n">
        <v>402</v>
      </c>
      <c r="M7" s="23" t="n">
        <f aca="false">SUM(L7/B7*100)</f>
        <v>5.01684762261325</v>
      </c>
      <c r="N7" s="25" t="n">
        <v>151</v>
      </c>
      <c r="O7" s="23" t="n">
        <f aca="false">SUM(N7/B7*100)</f>
        <v>1.88443778859354</v>
      </c>
      <c r="P7" s="26" t="n">
        <v>57</v>
      </c>
      <c r="Q7" s="23" t="n">
        <f aca="false">SUM(P7/B7*100)</f>
        <v>0.711344065892924</v>
      </c>
      <c r="R7" s="25" t="s">
        <v>17</v>
      </c>
      <c r="S7" s="23" t="s">
        <v>17</v>
      </c>
      <c r="T7" s="26" t="n">
        <v>200</v>
      </c>
      <c r="U7" s="27" t="n">
        <v>2.5</v>
      </c>
      <c r="V7" s="26" t="n">
        <v>251</v>
      </c>
      <c r="W7" s="27" t="n">
        <v>3.1</v>
      </c>
      <c r="X7" s="25" t="n">
        <v>150</v>
      </c>
      <c r="Y7" s="23" t="n">
        <v>1.9</v>
      </c>
      <c r="Z7" s="25" t="n">
        <v>1377</v>
      </c>
      <c r="AA7" s="23" t="n">
        <v>17</v>
      </c>
    </row>
    <row r="8" s="3" customFormat="true" ht="18" hidden="false" customHeight="true" outlineLevel="0" collapsed="false">
      <c r="A8" s="20" t="s">
        <v>19</v>
      </c>
      <c r="B8" s="21" t="n">
        <v>7518</v>
      </c>
      <c r="C8" s="21" t="n">
        <v>100</v>
      </c>
      <c r="D8" s="22" t="n">
        <v>4441</v>
      </c>
      <c r="E8" s="21" t="n">
        <f aca="false">SUM(D8/B8*100)</f>
        <v>59.0715615855281</v>
      </c>
      <c r="F8" s="22" t="n">
        <v>898</v>
      </c>
      <c r="G8" s="21" t="n">
        <f aca="false">SUM(F8/B8*100)</f>
        <v>11.9446661346103</v>
      </c>
      <c r="H8" s="22" t="n">
        <v>802</v>
      </c>
      <c r="I8" s="21" t="n">
        <v>11</v>
      </c>
      <c r="J8" s="22" t="n">
        <v>420</v>
      </c>
      <c r="K8" s="21" t="n">
        <f aca="false">SUM(J8/B8*100)</f>
        <v>5.58659217877095</v>
      </c>
      <c r="L8" s="24" t="n">
        <v>125</v>
      </c>
      <c r="M8" s="23" t="n">
        <v>1.7</v>
      </c>
      <c r="N8" s="25" t="n">
        <v>160</v>
      </c>
      <c r="O8" s="23" t="n">
        <f aca="false">SUM(N8/B8*100)</f>
        <v>2.12822559191274</v>
      </c>
      <c r="P8" s="25" t="n">
        <v>48</v>
      </c>
      <c r="Q8" s="23" t="n">
        <f aca="false">SUM(P8/B8*100)</f>
        <v>0.638467677573823</v>
      </c>
      <c r="R8" s="25" t="n">
        <v>180</v>
      </c>
      <c r="S8" s="23" t="n">
        <v>2.4</v>
      </c>
      <c r="T8" s="25" t="n">
        <v>20</v>
      </c>
      <c r="U8" s="23" t="n">
        <v>0.3</v>
      </c>
      <c r="V8" s="26" t="n">
        <v>206</v>
      </c>
      <c r="W8" s="23" t="n">
        <v>2.7</v>
      </c>
      <c r="X8" s="25" t="n">
        <v>20</v>
      </c>
      <c r="Y8" s="23" t="n">
        <f aca="false">SUM(X8/B8*100)</f>
        <v>0.266028198989093</v>
      </c>
      <c r="Z8" s="25" t="n">
        <v>198</v>
      </c>
      <c r="AA8" s="23" t="n">
        <v>2</v>
      </c>
    </row>
    <row r="9" s="3" customFormat="true" ht="18" hidden="false" customHeight="true" outlineLevel="0" collapsed="false">
      <c r="A9" s="20" t="s">
        <v>20</v>
      </c>
      <c r="B9" s="21" t="n">
        <v>4666</v>
      </c>
      <c r="C9" s="21" t="n">
        <v>100</v>
      </c>
      <c r="D9" s="22" t="n">
        <v>1290</v>
      </c>
      <c r="E9" s="21" t="n">
        <f aca="false">SUM(D9/B9*100)</f>
        <v>27.6468066866695</v>
      </c>
      <c r="F9" s="24" t="n">
        <v>1456</v>
      </c>
      <c r="G9" s="21" t="n">
        <f aca="false">SUM(F9/B9*100)</f>
        <v>31.2044577796828</v>
      </c>
      <c r="H9" s="22" t="n">
        <v>458</v>
      </c>
      <c r="I9" s="21" t="n">
        <v>9.9</v>
      </c>
      <c r="J9" s="22" t="n">
        <v>406</v>
      </c>
      <c r="K9" s="21" t="n">
        <v>8.7</v>
      </c>
      <c r="L9" s="24" t="n">
        <v>290</v>
      </c>
      <c r="M9" s="23" t="n">
        <v>6.2</v>
      </c>
      <c r="N9" s="25" t="n">
        <v>50</v>
      </c>
      <c r="O9" s="23" t="n">
        <f aca="false">SUM(N9/B9*100)</f>
        <v>1.07158165452207</v>
      </c>
      <c r="P9" s="25" t="n">
        <v>300</v>
      </c>
      <c r="Q9" s="23" t="n">
        <v>6.4</v>
      </c>
      <c r="R9" s="25" t="s">
        <v>17</v>
      </c>
      <c r="S9" s="23" t="s">
        <v>17</v>
      </c>
      <c r="T9" s="25" t="n">
        <v>100</v>
      </c>
      <c r="U9" s="23" t="n">
        <v>2.1</v>
      </c>
      <c r="V9" s="25" t="n">
        <v>200</v>
      </c>
      <c r="W9" s="23" t="n">
        <v>4.3</v>
      </c>
      <c r="X9" s="25" t="s">
        <v>17</v>
      </c>
      <c r="Y9" s="23" t="s">
        <v>17</v>
      </c>
      <c r="Z9" s="25" t="n">
        <v>116</v>
      </c>
      <c r="AA9" s="23" t="n">
        <v>2</v>
      </c>
    </row>
    <row r="10" s="3" customFormat="true" ht="18" hidden="false" customHeight="true" outlineLevel="0" collapsed="false">
      <c r="A10" s="20" t="s">
        <v>21</v>
      </c>
      <c r="B10" s="21" t="n">
        <v>14029</v>
      </c>
      <c r="C10" s="21" t="n">
        <v>100</v>
      </c>
      <c r="D10" s="22" t="n">
        <v>6466</v>
      </c>
      <c r="E10" s="21" t="n">
        <f aca="false">SUM(D10/B10*100)</f>
        <v>46.0902416423124</v>
      </c>
      <c r="F10" s="24" t="n">
        <v>3743</v>
      </c>
      <c r="G10" s="21" t="n">
        <f aca="false">SUM(F10/B10*100)</f>
        <v>26.6804476441657</v>
      </c>
      <c r="H10" s="22" t="n">
        <v>1642</v>
      </c>
      <c r="I10" s="21" t="n">
        <v>12</v>
      </c>
      <c r="J10" s="22" t="n">
        <v>790</v>
      </c>
      <c r="K10" s="21" t="n">
        <v>5.6</v>
      </c>
      <c r="L10" s="24" t="n">
        <v>255</v>
      </c>
      <c r="M10" s="23" t="n">
        <v>1.8</v>
      </c>
      <c r="N10" s="22" t="n">
        <v>430</v>
      </c>
      <c r="O10" s="23" t="n">
        <v>3.1</v>
      </c>
      <c r="P10" s="22" t="s">
        <v>17</v>
      </c>
      <c r="Q10" s="23" t="s">
        <v>17</v>
      </c>
      <c r="R10" s="22" t="s">
        <v>17</v>
      </c>
      <c r="S10" s="23" t="s">
        <v>17</v>
      </c>
      <c r="T10" s="22" t="s">
        <v>17</v>
      </c>
      <c r="U10" s="23" t="s">
        <v>17</v>
      </c>
      <c r="V10" s="22" t="s">
        <v>17</v>
      </c>
      <c r="W10" s="28" t="s">
        <v>17</v>
      </c>
      <c r="X10" s="22" t="s">
        <v>17</v>
      </c>
      <c r="Y10" s="23" t="s">
        <v>17</v>
      </c>
      <c r="Z10" s="22" t="n">
        <v>703</v>
      </c>
      <c r="AA10" s="23" t="n">
        <v>5</v>
      </c>
    </row>
    <row r="11" s="3" customFormat="true" ht="18" hidden="false" customHeight="true" outlineLevel="0" collapsed="false">
      <c r="A11" s="20" t="s">
        <v>22</v>
      </c>
      <c r="B11" s="21" t="n">
        <v>9387</v>
      </c>
      <c r="C11" s="21" t="n">
        <v>100</v>
      </c>
      <c r="D11" s="22" t="n">
        <v>3218</v>
      </c>
      <c r="E11" s="21" t="n">
        <f aca="false">SUM(D11/B11*100)</f>
        <v>34.2814530733994</v>
      </c>
      <c r="F11" s="24" t="n">
        <v>3349</v>
      </c>
      <c r="G11" s="21" t="n">
        <f aca="false">SUM(F11/B11*100)</f>
        <v>35.6770001065303</v>
      </c>
      <c r="H11" s="22" t="n">
        <v>1858</v>
      </c>
      <c r="I11" s="21" t="n">
        <v>20.9</v>
      </c>
      <c r="J11" s="22" t="n">
        <v>98</v>
      </c>
      <c r="K11" s="21" t="n">
        <v>1</v>
      </c>
      <c r="L11" s="24" t="n">
        <v>200</v>
      </c>
      <c r="M11" s="23" t="n">
        <f aca="false">SUM(L11/B11*100)</f>
        <v>2.1306061574518</v>
      </c>
      <c r="N11" s="22" t="s">
        <v>17</v>
      </c>
      <c r="O11" s="23" t="s">
        <v>17</v>
      </c>
      <c r="P11" s="22" t="s">
        <v>17</v>
      </c>
      <c r="Q11" s="28" t="s">
        <v>17</v>
      </c>
      <c r="R11" s="22" t="s">
        <v>17</v>
      </c>
      <c r="S11" s="28" t="s">
        <v>17</v>
      </c>
      <c r="T11" s="22" t="s">
        <v>17</v>
      </c>
      <c r="U11" s="23" t="s">
        <v>17</v>
      </c>
      <c r="V11" s="22" t="s">
        <v>17</v>
      </c>
      <c r="W11" s="28" t="s">
        <v>17</v>
      </c>
      <c r="X11" s="22" t="s">
        <v>17</v>
      </c>
      <c r="Y11" s="23" t="s">
        <v>17</v>
      </c>
      <c r="Z11" s="22" t="n">
        <v>664</v>
      </c>
      <c r="AA11" s="23" t="n">
        <v>7</v>
      </c>
    </row>
    <row r="12" s="3" customFormat="true" ht="18" hidden="false" customHeight="true" outlineLevel="0" collapsed="false">
      <c r="A12" s="20" t="s">
        <v>23</v>
      </c>
      <c r="B12" s="21" t="n">
        <v>14600</v>
      </c>
      <c r="C12" s="21" t="n">
        <v>100</v>
      </c>
      <c r="D12" s="22" t="n">
        <v>6937</v>
      </c>
      <c r="E12" s="21" t="n">
        <f aca="false">SUM(D12/B12*100)</f>
        <v>47.513698630137</v>
      </c>
      <c r="F12" s="22" t="n">
        <v>4126</v>
      </c>
      <c r="G12" s="21" t="n">
        <f aca="false">SUM(F12/B12*100)</f>
        <v>28.2602739726027</v>
      </c>
      <c r="H12" s="22" t="n">
        <v>1127</v>
      </c>
      <c r="I12" s="21" t="n">
        <v>8.19</v>
      </c>
      <c r="J12" s="22" t="n">
        <v>585</v>
      </c>
      <c r="K12" s="21" t="n">
        <v>4</v>
      </c>
      <c r="L12" s="24" t="s">
        <v>17</v>
      </c>
      <c r="M12" s="23" t="s">
        <v>17</v>
      </c>
      <c r="N12" s="22" t="n">
        <v>80</v>
      </c>
      <c r="O12" s="23" t="n">
        <v>0.5</v>
      </c>
      <c r="P12" s="22" t="s">
        <v>17</v>
      </c>
      <c r="Q12" s="23" t="s">
        <v>17</v>
      </c>
      <c r="R12" s="22" t="s">
        <v>17</v>
      </c>
      <c r="S12" s="23" t="s">
        <v>17</v>
      </c>
      <c r="T12" s="22" t="s">
        <v>17</v>
      </c>
      <c r="U12" s="23" t="s">
        <v>17</v>
      </c>
      <c r="V12" s="22" t="s">
        <v>17</v>
      </c>
      <c r="W12" s="23" t="s">
        <v>17</v>
      </c>
      <c r="X12" s="22" t="n">
        <v>940</v>
      </c>
      <c r="Y12" s="23" t="n">
        <f aca="false">SUM(X12/B12*100)</f>
        <v>6.43835616438356</v>
      </c>
      <c r="Z12" s="22" t="n">
        <v>805</v>
      </c>
      <c r="AA12" s="23" t="n">
        <v>5</v>
      </c>
    </row>
    <row r="13" s="3" customFormat="true" ht="18" hidden="false" customHeight="true" outlineLevel="0" collapsed="false">
      <c r="A13" s="20" t="s">
        <v>24</v>
      </c>
      <c r="B13" s="21" t="n">
        <v>6217</v>
      </c>
      <c r="C13" s="21" t="n">
        <v>100</v>
      </c>
      <c r="D13" s="22" t="n">
        <v>1953</v>
      </c>
      <c r="E13" s="21" t="n">
        <f aca="false">SUM(D13/B13*100)</f>
        <v>31.4138652082998</v>
      </c>
      <c r="F13" s="24" t="n">
        <v>1044</v>
      </c>
      <c r="G13" s="21" t="n">
        <f aca="false">SUM(F13/B13*100)</f>
        <v>16.7926652726395</v>
      </c>
      <c r="H13" s="22" t="n">
        <v>398</v>
      </c>
      <c r="I13" s="21" t="n">
        <v>6.4</v>
      </c>
      <c r="J13" s="22" t="n">
        <v>170</v>
      </c>
      <c r="K13" s="21" t="n">
        <f aca="false">SUM(J13/B13*100)</f>
        <v>2.73443783175165</v>
      </c>
      <c r="L13" s="24" t="n">
        <v>460</v>
      </c>
      <c r="M13" s="23" t="n">
        <v>7.4</v>
      </c>
      <c r="N13" s="29" t="n">
        <v>130</v>
      </c>
      <c r="O13" s="23" t="n">
        <v>2.1</v>
      </c>
      <c r="P13" s="29" t="n">
        <v>200</v>
      </c>
      <c r="Q13" s="23" t="n">
        <v>3.2</v>
      </c>
      <c r="R13" s="29" t="n">
        <v>70</v>
      </c>
      <c r="S13" s="23" t="n">
        <v>1.1</v>
      </c>
      <c r="T13" s="29" t="n">
        <v>50</v>
      </c>
      <c r="U13" s="23" t="n">
        <v>0.8</v>
      </c>
      <c r="V13" s="29" t="n">
        <v>15</v>
      </c>
      <c r="W13" s="30" t="n">
        <v>0.2</v>
      </c>
      <c r="X13" s="29" t="n">
        <v>435</v>
      </c>
      <c r="Y13" s="23" t="n">
        <f aca="false">SUM(X13/B13*100)</f>
        <v>6.99694386359981</v>
      </c>
      <c r="Z13" s="29" t="n">
        <v>1292</v>
      </c>
      <c r="AA13" s="23" t="n">
        <v>20</v>
      </c>
    </row>
    <row r="14" s="3" customFormat="true" ht="18" hidden="false" customHeight="true" outlineLevel="0" collapsed="false">
      <c r="A14" s="20" t="s">
        <v>25</v>
      </c>
      <c r="B14" s="21" t="n">
        <v>1630</v>
      </c>
      <c r="C14" s="21" t="n">
        <v>100</v>
      </c>
      <c r="D14" s="22" t="n">
        <v>1094</v>
      </c>
      <c r="E14" s="21" t="n">
        <f aca="false">SUM(D14/B14*100)</f>
        <v>67.1165644171779</v>
      </c>
      <c r="F14" s="22" t="n">
        <v>115</v>
      </c>
      <c r="G14" s="21" t="n">
        <f aca="false">SUM(F14/B14*100)</f>
        <v>7.05521472392638</v>
      </c>
      <c r="H14" s="22" t="n">
        <v>40</v>
      </c>
      <c r="I14" s="21" t="n">
        <v>2.45</v>
      </c>
      <c r="J14" s="22" t="n">
        <v>216</v>
      </c>
      <c r="K14" s="21" t="n">
        <f aca="false">SUM(J14/B14*100)</f>
        <v>13.2515337423313</v>
      </c>
      <c r="L14" s="24" t="s">
        <v>17</v>
      </c>
      <c r="M14" s="23" t="s">
        <v>17</v>
      </c>
      <c r="N14" s="29" t="s">
        <v>17</v>
      </c>
      <c r="O14" s="23" t="s">
        <v>17</v>
      </c>
      <c r="P14" s="29" t="n">
        <v>125</v>
      </c>
      <c r="Q14" s="23" t="n">
        <v>7.7</v>
      </c>
      <c r="R14" s="29" t="s">
        <v>17</v>
      </c>
      <c r="S14" s="23" t="s">
        <v>17</v>
      </c>
      <c r="T14" s="29" t="s">
        <v>17</v>
      </c>
      <c r="U14" s="23" t="s">
        <v>17</v>
      </c>
      <c r="V14" s="29" t="s">
        <v>17</v>
      </c>
      <c r="W14" s="23" t="s">
        <v>17</v>
      </c>
      <c r="X14" s="29" t="s">
        <v>17</v>
      </c>
      <c r="Y14" s="23" t="s">
        <v>17</v>
      </c>
      <c r="Z14" s="29" t="n">
        <v>40</v>
      </c>
      <c r="AA14" s="23" t="n">
        <v>2</v>
      </c>
    </row>
    <row r="15" s="3" customFormat="true" ht="18" hidden="false" customHeight="true" outlineLevel="0" collapsed="false">
      <c r="A15" s="20" t="s">
        <v>26</v>
      </c>
      <c r="B15" s="21" t="n">
        <v>6396</v>
      </c>
      <c r="C15" s="21" t="n">
        <v>100</v>
      </c>
      <c r="D15" s="22" t="n">
        <v>2429</v>
      </c>
      <c r="E15" s="21" t="n">
        <v>38</v>
      </c>
      <c r="F15" s="24" t="n">
        <v>2936</v>
      </c>
      <c r="G15" s="21" t="n">
        <v>45.9</v>
      </c>
      <c r="H15" s="22" t="n">
        <v>195</v>
      </c>
      <c r="I15" s="21" t="n">
        <v>3.04</v>
      </c>
      <c r="J15" s="22" t="n">
        <v>80</v>
      </c>
      <c r="K15" s="21" t="n">
        <v>1.3</v>
      </c>
      <c r="L15" s="24" t="s">
        <v>17</v>
      </c>
      <c r="M15" s="23" t="s">
        <v>17</v>
      </c>
      <c r="N15" s="25" t="n">
        <v>200</v>
      </c>
      <c r="O15" s="23" t="n">
        <v>3.1</v>
      </c>
      <c r="P15" s="25" t="s">
        <v>17</v>
      </c>
      <c r="Q15" s="23" t="s">
        <v>17</v>
      </c>
      <c r="R15" s="25" t="n">
        <v>300</v>
      </c>
      <c r="S15" s="27" t="n">
        <v>4.7</v>
      </c>
      <c r="T15" s="25" t="s">
        <v>17</v>
      </c>
      <c r="U15" s="27" t="s">
        <v>17</v>
      </c>
      <c r="V15" s="25" t="s">
        <v>17</v>
      </c>
      <c r="W15" s="27" t="s">
        <v>17</v>
      </c>
      <c r="X15" s="25" t="s">
        <v>17</v>
      </c>
      <c r="Y15" s="27" t="s">
        <v>17</v>
      </c>
      <c r="Z15" s="25" t="n">
        <v>256</v>
      </c>
      <c r="AA15" s="27" t="n">
        <v>4</v>
      </c>
    </row>
    <row r="16" s="3" customFormat="true" ht="18" hidden="false" customHeight="true" outlineLevel="0" collapsed="false">
      <c r="A16" s="31" t="s">
        <v>27</v>
      </c>
      <c r="B16" s="32" t="n">
        <v>1363</v>
      </c>
      <c r="C16" s="32" t="n">
        <v>100</v>
      </c>
      <c r="D16" s="33" t="n">
        <v>239</v>
      </c>
      <c r="E16" s="32" t="n">
        <v>17.5</v>
      </c>
      <c r="F16" s="34" t="n">
        <v>97</v>
      </c>
      <c r="G16" s="32" t="n">
        <v>7.1</v>
      </c>
      <c r="H16" s="33" t="n">
        <v>30</v>
      </c>
      <c r="I16" s="32" t="n">
        <v>2.2</v>
      </c>
      <c r="J16" s="33" t="n">
        <v>250</v>
      </c>
      <c r="K16" s="32" t="n">
        <v>18.3</v>
      </c>
      <c r="L16" s="34" t="n">
        <v>123</v>
      </c>
      <c r="M16" s="35" t="n">
        <v>9</v>
      </c>
      <c r="N16" s="36" t="s">
        <v>17</v>
      </c>
      <c r="O16" s="35" t="s">
        <v>17</v>
      </c>
      <c r="P16" s="36" t="s">
        <v>17</v>
      </c>
      <c r="Q16" s="35" t="s">
        <v>17</v>
      </c>
      <c r="R16" s="36" t="s">
        <v>17</v>
      </c>
      <c r="S16" s="35" t="s">
        <v>17</v>
      </c>
      <c r="T16" s="36" t="s">
        <v>17</v>
      </c>
      <c r="U16" s="35" t="s">
        <v>17</v>
      </c>
      <c r="V16" s="36" t="s">
        <v>17</v>
      </c>
      <c r="W16" s="37" t="s">
        <v>17</v>
      </c>
      <c r="X16" s="36" t="n">
        <v>198</v>
      </c>
      <c r="Y16" s="35" t="n">
        <f aca="false">SUM(X16/B16*100)</f>
        <v>14.5267791636097</v>
      </c>
      <c r="Z16" s="36" t="n">
        <v>426</v>
      </c>
      <c r="AA16" s="35" t="n">
        <v>31</v>
      </c>
    </row>
    <row r="18" customFormat="false" ht="24" hidden="false" customHeight="false" outlineLevel="0" collapsed="false">
      <c r="A18" s="38" t="s">
        <v>28</v>
      </c>
    </row>
  </sheetData>
  <mergeCells count="14">
    <mergeCell ref="B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0784722222222222" right="0.118055555555556" top="0.51180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00Z</dcterms:created>
  <dc:creator>Suwanna Vishayanuroj</dc:creator>
  <dc:description/>
  <dc:language>en-US</dc:language>
  <cp:lastModifiedBy>User</cp:lastModifiedBy>
  <cp:lastPrinted>1999-06-17T04:22:27Z</cp:lastPrinted>
  <dcterms:modified xsi:type="dcterms:W3CDTF">2005-07-14T09:21:09Z</dcterms:modified>
  <cp:revision>0</cp:revision>
  <dc:subject/>
  <dc:title/>
</cp:coreProperties>
</file>