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5  </t>
    </r>
    <r>
      <rPr>
        <b val="true"/>
        <sz val="16"/>
        <rFont val="Noto Sans Devanagari"/>
        <family val="2"/>
      </rPr>
      <t xml:space="preserve">จำนวนราษฎรที่อพยพไปทำงานที่อื่น   จำแนกตามเดือนที่มีการอพยพ 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เดือนที่มีการอพยพแรงงานไปทำงานที่อื่น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3.28"/>
    <col collapsed="false" customWidth="true" hidden="false" outlineLevel="0" max="14" min="2" style="0" width="14.99"/>
  </cols>
  <sheetData>
    <row r="1" s="1" customFormat="true" ht="26.1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1.7" hidden="false" customHeight="false" outlineLevel="0" collapsed="false">
      <c r="A3" s="5"/>
      <c r="B3" s="0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26.1" hidden="false" customHeight="fals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26.1" hidden="false" customHeight="false" outlineLevel="0" collapsed="false">
      <c r="A5" s="8"/>
      <c r="B5" s="8"/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0" t="s">
        <v>14</v>
      </c>
      <c r="N5" s="10" t="s">
        <v>15</v>
      </c>
    </row>
    <row r="6" s="1" customFormat="true" ht="20.1" hidden="false" customHeight="true" outlineLevel="0" collapsed="false">
      <c r="A6" s="13" t="s">
        <v>3</v>
      </c>
      <c r="B6" s="14" t="n">
        <f aca="false">SUM(B7:B23)</f>
        <v>146266</v>
      </c>
      <c r="C6" s="14" t="n">
        <f aca="false">SUM(C7:C23)</f>
        <v>55573</v>
      </c>
      <c r="D6" s="14" t="n">
        <f aca="false">SUM(D7:D23)</f>
        <v>47898</v>
      </c>
      <c r="E6" s="14" t="n">
        <f aca="false">SUM(E7:E23)</f>
        <v>10724</v>
      </c>
      <c r="F6" s="14" t="n">
        <f aca="false">SUM(F7:F23)</f>
        <v>3293</v>
      </c>
      <c r="G6" s="14" t="n">
        <f aca="false">SUM(G7:G23)</f>
        <v>795</v>
      </c>
      <c r="H6" s="14" t="n">
        <f aca="false">SUM(H7:H23)</f>
        <v>313</v>
      </c>
      <c r="I6" s="14" t="n">
        <f aca="false">SUM(I7:I23)</f>
        <v>520</v>
      </c>
      <c r="J6" s="14" t="n">
        <f aca="false">SUM(J7:J23)</f>
        <v>734</v>
      </c>
      <c r="K6" s="14" t="n">
        <f aca="false">SUM(K7:K23)</f>
        <v>1166</v>
      </c>
      <c r="L6" s="14" t="n">
        <f aca="false">SUM(L7:L23)</f>
        <v>891</v>
      </c>
      <c r="M6" s="14" t="n">
        <f aca="false">SUM(M7:M23)</f>
        <v>6489</v>
      </c>
      <c r="N6" s="14" t="n">
        <f aca="false">SUM(N7:N23)</f>
        <v>17870</v>
      </c>
    </row>
    <row r="7" customFormat="false" ht="20.1" hidden="false" customHeight="true" outlineLevel="0" collapsed="false">
      <c r="A7" s="15" t="s">
        <v>16</v>
      </c>
      <c r="B7" s="16" t="n">
        <f aca="false">SUM(C7:N7)</f>
        <v>15835</v>
      </c>
      <c r="C7" s="17" t="n">
        <v>6383</v>
      </c>
      <c r="D7" s="17" t="n">
        <v>6336</v>
      </c>
      <c r="E7" s="17" t="n">
        <v>990</v>
      </c>
      <c r="F7" s="17" t="n">
        <v>80</v>
      </c>
      <c r="G7" s="17" t="n">
        <v>35</v>
      </c>
      <c r="H7" s="17" t="n">
        <v>0</v>
      </c>
      <c r="I7" s="17" t="n">
        <v>0</v>
      </c>
      <c r="J7" s="17" t="n">
        <v>102</v>
      </c>
      <c r="K7" s="17" t="n">
        <v>831</v>
      </c>
      <c r="L7" s="17" t="n">
        <v>50</v>
      </c>
      <c r="M7" s="17" t="n">
        <v>101</v>
      </c>
      <c r="N7" s="17" t="n">
        <v>927</v>
      </c>
    </row>
    <row r="8" customFormat="false" ht="20.1" hidden="false" customHeight="true" outlineLevel="0" collapsed="false">
      <c r="A8" s="15" t="s">
        <v>17</v>
      </c>
      <c r="B8" s="16" t="n">
        <f aca="false">SUM(C8:N8)</f>
        <v>7084</v>
      </c>
      <c r="C8" s="17" t="n">
        <v>3155</v>
      </c>
      <c r="D8" s="17" t="n">
        <v>2463</v>
      </c>
      <c r="E8" s="17" t="n">
        <v>94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520</v>
      </c>
    </row>
    <row r="9" customFormat="false" ht="20.1" hidden="false" customHeight="true" outlineLevel="0" collapsed="false">
      <c r="A9" s="15" t="s">
        <v>18</v>
      </c>
      <c r="B9" s="16" t="n">
        <f aca="false">SUM(C9:N9)</f>
        <v>10056</v>
      </c>
      <c r="C9" s="17" t="n">
        <v>4669</v>
      </c>
      <c r="D9" s="17" t="n">
        <v>2054</v>
      </c>
      <c r="E9" s="17" t="n">
        <v>1251</v>
      </c>
      <c r="F9" s="17" t="n">
        <v>104</v>
      </c>
      <c r="G9" s="17" t="n">
        <v>0</v>
      </c>
      <c r="H9" s="17" t="n">
        <v>0</v>
      </c>
      <c r="I9" s="17" t="n">
        <v>0</v>
      </c>
      <c r="J9" s="17" t="n">
        <v>150</v>
      </c>
      <c r="K9" s="17" t="n">
        <v>0</v>
      </c>
      <c r="L9" s="17" t="n">
        <v>0</v>
      </c>
      <c r="M9" s="17" t="n">
        <v>173</v>
      </c>
      <c r="N9" s="17" t="n">
        <v>1655</v>
      </c>
    </row>
    <row r="10" customFormat="false" ht="20.1" hidden="false" customHeight="true" outlineLevel="0" collapsed="false">
      <c r="A10" s="15" t="s">
        <v>19</v>
      </c>
      <c r="B10" s="16" t="n">
        <f aca="false">SUM(C10:N10)</f>
        <v>6329</v>
      </c>
      <c r="C10" s="17" t="n">
        <v>2596</v>
      </c>
      <c r="D10" s="17" t="n">
        <v>2080</v>
      </c>
      <c r="E10" s="17" t="n">
        <v>602</v>
      </c>
      <c r="F10" s="17" t="n">
        <v>19</v>
      </c>
      <c r="G10" s="17" t="n">
        <v>290</v>
      </c>
      <c r="H10" s="17" t="n">
        <v>0</v>
      </c>
      <c r="I10" s="17" t="n">
        <v>0</v>
      </c>
      <c r="J10" s="17" t="n">
        <v>0</v>
      </c>
      <c r="K10" s="17" t="n">
        <v>20</v>
      </c>
      <c r="L10" s="17" t="n">
        <v>50</v>
      </c>
      <c r="M10" s="17" t="n">
        <v>50</v>
      </c>
      <c r="N10" s="17" t="n">
        <v>622</v>
      </c>
    </row>
    <row r="11" customFormat="false" ht="20.1" hidden="false" customHeight="true" outlineLevel="0" collapsed="false">
      <c r="A11" s="15" t="s">
        <v>20</v>
      </c>
      <c r="B11" s="16" t="n">
        <f aca="false">SUM(C11:N11)</f>
        <v>13764</v>
      </c>
      <c r="C11" s="17" t="n">
        <v>5568</v>
      </c>
      <c r="D11" s="17" t="n">
        <v>4293</v>
      </c>
      <c r="E11" s="17" t="n">
        <v>1238</v>
      </c>
      <c r="F11" s="17" t="n">
        <v>1104</v>
      </c>
      <c r="G11" s="17" t="n">
        <v>75</v>
      </c>
      <c r="H11" s="17" t="n">
        <v>43</v>
      </c>
      <c r="I11" s="17" t="n">
        <v>170</v>
      </c>
      <c r="J11" s="17" t="n">
        <v>0</v>
      </c>
      <c r="K11" s="17" t="n">
        <v>0</v>
      </c>
      <c r="L11" s="17" t="n">
        <v>0</v>
      </c>
      <c r="M11" s="17" t="n">
        <v>329</v>
      </c>
      <c r="N11" s="17" t="n">
        <v>944</v>
      </c>
    </row>
    <row r="12" customFormat="false" ht="20.1" hidden="false" customHeight="true" outlineLevel="0" collapsed="false">
      <c r="A12" s="15" t="s">
        <v>21</v>
      </c>
      <c r="B12" s="16" t="n">
        <f aca="false">SUM(C12:N12)</f>
        <v>5971</v>
      </c>
      <c r="C12" s="17" t="n">
        <v>2526</v>
      </c>
      <c r="D12" s="17" t="n">
        <v>1763</v>
      </c>
      <c r="E12" s="17" t="n">
        <v>215</v>
      </c>
      <c r="F12" s="17" t="n">
        <v>232</v>
      </c>
      <c r="G12" s="17" t="n">
        <v>0</v>
      </c>
      <c r="H12" s="17" t="n">
        <v>5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185</v>
      </c>
    </row>
    <row r="13" customFormat="false" ht="20.1" hidden="false" customHeight="true" outlineLevel="0" collapsed="false">
      <c r="A13" s="15" t="s">
        <v>22</v>
      </c>
      <c r="B13" s="16" t="n">
        <f aca="false">SUM(C13:N13)</f>
        <v>11810</v>
      </c>
      <c r="C13" s="17" t="n">
        <v>4926</v>
      </c>
      <c r="D13" s="17" t="n">
        <v>4619</v>
      </c>
      <c r="E13" s="17" t="n">
        <v>407</v>
      </c>
      <c r="F13" s="17" t="n">
        <v>243</v>
      </c>
      <c r="G13" s="17" t="n">
        <v>0</v>
      </c>
      <c r="H13" s="17" t="n">
        <v>0</v>
      </c>
      <c r="I13" s="17" t="n">
        <v>0</v>
      </c>
      <c r="J13" s="17" t="n">
        <v>396</v>
      </c>
      <c r="K13" s="17" t="n">
        <v>0</v>
      </c>
      <c r="L13" s="17" t="n">
        <v>0</v>
      </c>
      <c r="M13" s="17" t="n">
        <v>0</v>
      </c>
      <c r="N13" s="17" t="n">
        <v>1219</v>
      </c>
    </row>
    <row r="14" customFormat="false" ht="20.1" hidden="false" customHeight="true" outlineLevel="0" collapsed="false">
      <c r="A14" s="15" t="s">
        <v>23</v>
      </c>
      <c r="B14" s="16" t="n">
        <f aca="false">SUM(C14:N14)</f>
        <v>7394</v>
      </c>
      <c r="C14" s="17" t="n">
        <v>2507</v>
      </c>
      <c r="D14" s="17" t="n">
        <v>2845</v>
      </c>
      <c r="E14" s="17" t="n">
        <v>26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450</v>
      </c>
      <c r="M14" s="17" t="n">
        <v>1063</v>
      </c>
      <c r="N14" s="17" t="n">
        <v>266</v>
      </c>
    </row>
    <row r="15" customFormat="false" ht="20.1" hidden="false" customHeight="true" outlineLevel="0" collapsed="false">
      <c r="A15" s="15" t="s">
        <v>24</v>
      </c>
      <c r="B15" s="16" t="n">
        <f aca="false">SUM(C15:N15)</f>
        <v>20709</v>
      </c>
      <c r="C15" s="17" t="n">
        <v>6313</v>
      </c>
      <c r="D15" s="17" t="n">
        <v>5154</v>
      </c>
      <c r="E15" s="17" t="n">
        <v>1989</v>
      </c>
      <c r="F15" s="17" t="n">
        <v>166</v>
      </c>
      <c r="G15" s="17" t="n">
        <v>25</v>
      </c>
      <c r="H15" s="17" t="n">
        <v>0</v>
      </c>
      <c r="I15" s="17" t="n">
        <v>0</v>
      </c>
      <c r="J15" s="17" t="n">
        <v>0</v>
      </c>
      <c r="K15" s="17" t="n">
        <v>15</v>
      </c>
      <c r="L15" s="17" t="n">
        <v>60</v>
      </c>
      <c r="M15" s="17" t="n">
        <v>2078</v>
      </c>
      <c r="N15" s="17" t="n">
        <v>4909</v>
      </c>
    </row>
    <row r="16" customFormat="false" ht="20.1" hidden="false" customHeight="true" outlineLevel="0" collapsed="false">
      <c r="A16" s="15" t="s">
        <v>25</v>
      </c>
      <c r="B16" s="16" t="n">
        <f aca="false">SUM(C16:N16)</f>
        <v>15343</v>
      </c>
      <c r="C16" s="17" t="n">
        <v>4505</v>
      </c>
      <c r="D16" s="17" t="n">
        <v>6959</v>
      </c>
      <c r="E16" s="17" t="n">
        <v>1787</v>
      </c>
      <c r="F16" s="17" t="n">
        <v>475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500</v>
      </c>
      <c r="N16" s="17" t="n">
        <v>1117</v>
      </c>
    </row>
    <row r="17" customFormat="false" ht="20.1" hidden="false" customHeight="true" outlineLevel="0" collapsed="false">
      <c r="A17" s="15" t="s">
        <v>26</v>
      </c>
      <c r="B17" s="16" t="n">
        <f aca="false">SUM(C17:N17)</f>
        <v>3330</v>
      </c>
      <c r="C17" s="17" t="n">
        <v>1367</v>
      </c>
      <c r="D17" s="17" t="n">
        <v>1403</v>
      </c>
      <c r="E17" s="17" t="n">
        <v>24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31</v>
      </c>
      <c r="M17" s="17" t="n">
        <v>0</v>
      </c>
      <c r="N17" s="17" t="n">
        <v>289</v>
      </c>
    </row>
    <row r="18" customFormat="false" ht="20.1" hidden="false" customHeight="true" outlineLevel="0" collapsed="false">
      <c r="A18" s="15" t="s">
        <v>27</v>
      </c>
      <c r="B18" s="16" t="n">
        <f aca="false">SUM(C18:N18)</f>
        <v>7706</v>
      </c>
      <c r="C18" s="17" t="n">
        <v>2925</v>
      </c>
      <c r="D18" s="17" t="n">
        <v>501</v>
      </c>
      <c r="E18" s="17" t="n">
        <v>15</v>
      </c>
      <c r="F18" s="17" t="n">
        <v>610</v>
      </c>
      <c r="G18" s="17" t="n">
        <v>200</v>
      </c>
      <c r="H18" s="17" t="n">
        <v>0</v>
      </c>
      <c r="I18" s="17" t="n">
        <v>0</v>
      </c>
      <c r="J18" s="17" t="n">
        <v>86</v>
      </c>
      <c r="K18" s="17" t="n">
        <v>0</v>
      </c>
      <c r="L18" s="17" t="n">
        <v>0</v>
      </c>
      <c r="M18" s="17" t="n">
        <v>1275</v>
      </c>
      <c r="N18" s="17" t="n">
        <v>2094</v>
      </c>
    </row>
    <row r="19" customFormat="false" ht="20.1" hidden="false" customHeight="true" outlineLevel="0" collapsed="false">
      <c r="A19" s="15" t="s">
        <v>28</v>
      </c>
      <c r="B19" s="16" t="n">
        <f aca="false">SUM(C19:N19)</f>
        <v>2367</v>
      </c>
      <c r="C19" s="17" t="n">
        <v>830</v>
      </c>
      <c r="D19" s="17" t="n">
        <v>1070</v>
      </c>
      <c r="E19" s="17" t="n">
        <v>133</v>
      </c>
      <c r="F19" s="17" t="n">
        <v>0</v>
      </c>
      <c r="G19" s="17" t="n">
        <v>4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94</v>
      </c>
    </row>
    <row r="20" customFormat="false" ht="20.1" hidden="false" customHeight="true" outlineLevel="0" collapsed="false">
      <c r="A20" s="15" t="s">
        <v>29</v>
      </c>
      <c r="B20" s="16" t="n">
        <f aca="false">SUM(C20:N20)</f>
        <v>5358</v>
      </c>
      <c r="C20" s="17" t="n">
        <v>2140</v>
      </c>
      <c r="D20" s="17" t="n">
        <v>2653</v>
      </c>
      <c r="E20" s="17" t="n">
        <v>70</v>
      </c>
      <c r="F20" s="17" t="n">
        <v>20</v>
      </c>
      <c r="G20" s="17" t="n">
        <v>0</v>
      </c>
      <c r="H20" s="17" t="n">
        <v>0</v>
      </c>
      <c r="I20" s="17" t="n">
        <v>35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25</v>
      </c>
    </row>
    <row r="21" customFormat="false" ht="20.1" hidden="false" customHeight="true" outlineLevel="0" collapsed="false">
      <c r="A21" s="15" t="s">
        <v>30</v>
      </c>
      <c r="B21" s="16" t="n">
        <f aca="false">SUM(C21:N21)</f>
        <v>5633</v>
      </c>
      <c r="C21" s="17" t="n">
        <v>1723</v>
      </c>
      <c r="D21" s="17" t="n">
        <v>1969</v>
      </c>
      <c r="E21" s="17" t="n">
        <v>100</v>
      </c>
      <c r="F21" s="17" t="n">
        <v>100</v>
      </c>
      <c r="G21" s="17" t="n">
        <v>10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635</v>
      </c>
      <c r="N21" s="17" t="n">
        <v>1004</v>
      </c>
    </row>
    <row r="22" customFormat="false" ht="20.1" hidden="false" customHeight="true" outlineLevel="0" collapsed="false">
      <c r="A22" s="15" t="s">
        <v>31</v>
      </c>
      <c r="B22" s="16" t="n">
        <f aca="false">SUM(C22:N22)</f>
        <v>1956</v>
      </c>
      <c r="C22" s="17" t="n">
        <v>364</v>
      </c>
      <c r="D22" s="17" t="n">
        <v>718</v>
      </c>
      <c r="E22" s="17" t="n">
        <v>141</v>
      </c>
      <c r="F22" s="17" t="n">
        <v>90</v>
      </c>
      <c r="G22" s="17" t="n">
        <v>2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50</v>
      </c>
      <c r="M22" s="17" t="n">
        <v>130</v>
      </c>
      <c r="N22" s="17" t="n">
        <v>235</v>
      </c>
    </row>
    <row r="23" customFormat="false" ht="20.1" hidden="false" customHeight="true" outlineLevel="0" collapsed="false">
      <c r="A23" s="15" t="s">
        <v>32</v>
      </c>
      <c r="B23" s="16" t="n">
        <f aca="false">SUM(C23:N23)</f>
        <v>5621</v>
      </c>
      <c r="C23" s="17" t="n">
        <v>3076</v>
      </c>
      <c r="D23" s="17" t="n">
        <v>1018</v>
      </c>
      <c r="E23" s="17" t="n">
        <v>337</v>
      </c>
      <c r="F23" s="17" t="n">
        <v>50</v>
      </c>
      <c r="G23" s="17" t="n">
        <v>0</v>
      </c>
      <c r="H23" s="17" t="n">
        <v>220</v>
      </c>
      <c r="I23" s="17" t="n">
        <v>0</v>
      </c>
      <c r="J23" s="17" t="n">
        <v>0</v>
      </c>
      <c r="K23" s="17" t="n">
        <v>300</v>
      </c>
      <c r="L23" s="17" t="n">
        <v>0</v>
      </c>
      <c r="M23" s="17" t="n">
        <v>155</v>
      </c>
      <c r="N23" s="17" t="n">
        <v>465</v>
      </c>
    </row>
    <row r="24" customFormat="false" ht="21.7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1">
    <mergeCell ref="C3:N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