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</sheets>
  <definedNames>
    <definedName function="false" hidden="false" localSheetId="0" name="_xlnm.Print_Titles" vbProcedure="false">'ตาราง 3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</si>
  <si>
    <r>
      <rPr>
        <b val="true"/>
        <sz val="16"/>
        <rFont val="Noto Sans Devanagari"/>
        <family val="2"/>
      </rPr>
      <t xml:space="preserve">เพื่อเป็นการเพิ่มรายได้ให้แก่ราษฎรในหมู่บ้าน จำแนกตามประเภททรัพยากรธรรมชาติ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ประเภททรัพยากรธรรมชาติ</t>
  </si>
  <si>
    <t xml:space="preserve">รวม</t>
  </si>
  <si>
    <t xml:space="preserve">ไผ่</t>
  </si>
  <si>
    <t xml:space="preserve">กก</t>
  </si>
  <si>
    <t xml:space="preserve">ต้นพือ</t>
  </si>
  <si>
    <t xml:space="preserve">เตยหนาม</t>
  </si>
  <si>
    <t xml:space="preserve">หน่อไม้ เห็ด</t>
  </si>
  <si>
    <t xml:space="preserve">อื่น ๆ</t>
  </si>
  <si>
    <t xml:space="preserve">ผักหวาน</t>
  </si>
  <si>
    <t xml:space="preserve">เมืองอุบลราชธานี</t>
  </si>
  <si>
    <t xml:space="preserve">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ยี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สว่างวีระวงศ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น้ำขุ่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หมู่บ้าน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#0.0\)"/>
    <numFmt numFmtId="167" formatCode="0.0"/>
    <numFmt numFmtId="168" formatCode="_-* #,##0.00_-;\-* #,##0.00_-;_-* \-??_-;_-@_-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6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14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>
      <c r="A2" s="2"/>
      <c r="B2" s="2" t="s">
        <v>2</v>
      </c>
    </row>
    <row r="3" customFormat="false" ht="1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/>
      <c r="I4" s="3"/>
    </row>
    <row r="5" s="4" customFormat="true" ht="24.75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5" t="s">
        <v>11</v>
      </c>
      <c r="I5" s="3" t="s">
        <v>12</v>
      </c>
    </row>
    <row r="6" s="4" customFormat="true" ht="24.75" hidden="false" customHeight="true" outlineLevel="0" collapsed="false">
      <c r="A6" s="3"/>
      <c r="B6" s="3"/>
      <c r="C6" s="3"/>
      <c r="D6" s="3"/>
      <c r="E6" s="3"/>
      <c r="F6" s="3"/>
      <c r="G6" s="3"/>
      <c r="H6" s="6" t="s">
        <v>13</v>
      </c>
      <c r="I6" s="3"/>
      <c r="K6" s="7"/>
      <c r="L6" s="7"/>
      <c r="M6" s="7"/>
      <c r="N6" s="7"/>
      <c r="O6" s="7"/>
      <c r="P6" s="7"/>
      <c r="Q6" s="7"/>
    </row>
    <row r="7" customFormat="false" ht="17.1" hidden="false" customHeight="true" outlineLevel="0" collapsed="false">
      <c r="A7" s="8" t="n">
        <v>1</v>
      </c>
      <c r="B7" s="9" t="s">
        <v>14</v>
      </c>
      <c r="C7" s="10" t="n">
        <v>51</v>
      </c>
      <c r="D7" s="11" t="n">
        <v>33</v>
      </c>
      <c r="E7" s="11" t="n">
        <v>5</v>
      </c>
      <c r="F7" s="11" t="n">
        <v>3</v>
      </c>
      <c r="G7" s="11" t="s">
        <v>15</v>
      </c>
      <c r="H7" s="11" t="n">
        <v>1</v>
      </c>
      <c r="I7" s="10" t="n">
        <v>9</v>
      </c>
      <c r="J7" s="12"/>
      <c r="K7" s="12"/>
      <c r="L7" s="12"/>
      <c r="M7" s="12"/>
      <c r="N7" s="12"/>
      <c r="O7" s="12"/>
      <c r="P7" s="12"/>
      <c r="Q7" s="12"/>
    </row>
    <row r="8" customFormat="false" ht="17.1" hidden="false" customHeight="true" outlineLevel="0" collapsed="false">
      <c r="A8" s="13"/>
      <c r="B8" s="14"/>
      <c r="C8" s="15" t="n">
        <f aca="false">C7/C7*100</f>
        <v>100</v>
      </c>
      <c r="D8" s="15" t="n">
        <f aca="false">D7/C7*100</f>
        <v>64.7058823529412</v>
      </c>
      <c r="E8" s="15" t="n">
        <f aca="false">E7/C7*100</f>
        <v>9.80392156862745</v>
      </c>
      <c r="F8" s="15" t="n">
        <f aca="false">F7/C7*100</f>
        <v>5.88235294117647</v>
      </c>
      <c r="G8" s="11"/>
      <c r="H8" s="15" t="n">
        <f aca="false">H7/C7*100</f>
        <v>1.96078431372549</v>
      </c>
      <c r="I8" s="15" t="n">
        <f aca="false">I7/C7*100</f>
        <v>17.6470588235294</v>
      </c>
      <c r="J8" s="12"/>
      <c r="K8" s="12"/>
      <c r="L8" s="12"/>
      <c r="M8" s="12"/>
      <c r="N8" s="12"/>
      <c r="O8" s="12"/>
      <c r="P8" s="12"/>
      <c r="Q8" s="12"/>
    </row>
    <row r="9" s="20" customFormat="true" ht="17.1" hidden="false" customHeight="true" outlineLevel="0" collapsed="false">
      <c r="A9" s="16" t="n">
        <v>2</v>
      </c>
      <c r="B9" s="17" t="s">
        <v>16</v>
      </c>
      <c r="C9" s="18" t="n">
        <v>19</v>
      </c>
      <c r="D9" s="19" t="n">
        <v>9</v>
      </c>
      <c r="E9" s="19" t="n">
        <v>7</v>
      </c>
      <c r="F9" s="19" t="n">
        <v>2</v>
      </c>
      <c r="G9" s="19" t="n">
        <v>1</v>
      </c>
      <c r="H9" s="19" t="s">
        <v>15</v>
      </c>
      <c r="I9" s="19" t="s">
        <v>15</v>
      </c>
      <c r="J9" s="12"/>
      <c r="K9" s="12"/>
      <c r="L9" s="12"/>
      <c r="M9" s="12"/>
      <c r="N9" s="12"/>
      <c r="O9" s="12"/>
      <c r="P9" s="12"/>
      <c r="Q9" s="12"/>
    </row>
    <row r="10" s="22" customFormat="true" ht="17.1" hidden="false" customHeight="true" outlineLevel="0" collapsed="false">
      <c r="A10" s="13"/>
      <c r="B10" s="14"/>
      <c r="C10" s="15" t="n">
        <f aca="false">C9/C9*100</f>
        <v>100</v>
      </c>
      <c r="D10" s="15" t="n">
        <f aca="false">D9/C9*100</f>
        <v>47.3684210526316</v>
      </c>
      <c r="E10" s="15" t="n">
        <f aca="false">E9/C9*100</f>
        <v>36.8421052631579</v>
      </c>
      <c r="F10" s="15" t="n">
        <f aca="false">F9/C9*100</f>
        <v>10.5263157894737</v>
      </c>
      <c r="G10" s="21" t="n">
        <f aca="false">G9/C9*100</f>
        <v>5.26315789473684</v>
      </c>
      <c r="H10" s="19"/>
      <c r="I10" s="19"/>
      <c r="J10" s="12"/>
      <c r="K10" s="12"/>
      <c r="L10" s="12"/>
      <c r="M10" s="12"/>
      <c r="N10" s="12"/>
      <c r="O10" s="12"/>
      <c r="P10" s="12"/>
      <c r="Q10" s="12"/>
    </row>
    <row r="11" s="20" customFormat="true" ht="17.1" hidden="false" customHeight="true" outlineLevel="0" collapsed="false">
      <c r="A11" s="16" t="n">
        <v>3</v>
      </c>
      <c r="B11" s="17" t="s">
        <v>17</v>
      </c>
      <c r="C11" s="18" t="n">
        <v>45</v>
      </c>
      <c r="D11" s="19" t="n">
        <v>28</v>
      </c>
      <c r="E11" s="19" t="n">
        <v>13</v>
      </c>
      <c r="F11" s="19" t="n">
        <v>1</v>
      </c>
      <c r="G11" s="19" t="s">
        <v>15</v>
      </c>
      <c r="H11" s="19" t="s">
        <v>15</v>
      </c>
      <c r="I11" s="18" t="n">
        <v>3</v>
      </c>
      <c r="J11" s="12"/>
      <c r="K11" s="12"/>
      <c r="L11" s="12"/>
      <c r="M11" s="12"/>
      <c r="N11" s="12"/>
      <c r="O11" s="12"/>
      <c r="P11" s="12"/>
      <c r="Q11" s="12"/>
    </row>
    <row r="12" s="22" customFormat="true" ht="17.1" hidden="false" customHeight="true" outlineLevel="0" collapsed="false">
      <c r="A12" s="13"/>
      <c r="B12" s="14"/>
      <c r="C12" s="15" t="n">
        <f aca="false">C11/C11*100</f>
        <v>100</v>
      </c>
      <c r="D12" s="15" t="n">
        <f aca="false">D11/C11*100</f>
        <v>62.2222222222222</v>
      </c>
      <c r="E12" s="15" t="n">
        <f aca="false">E11/C11*100</f>
        <v>28.8888888888889</v>
      </c>
      <c r="F12" s="15" t="n">
        <f aca="false">F11/C11*100</f>
        <v>2.22222222222222</v>
      </c>
      <c r="G12" s="19"/>
      <c r="H12" s="19"/>
      <c r="I12" s="15" t="n">
        <f aca="false">I11/C11*100</f>
        <v>6.66666666666667</v>
      </c>
      <c r="J12" s="12"/>
      <c r="K12" s="12"/>
      <c r="L12" s="12"/>
      <c r="M12" s="12"/>
      <c r="N12" s="12"/>
      <c r="O12" s="12"/>
      <c r="P12" s="12"/>
      <c r="Q12" s="12"/>
    </row>
    <row r="13" s="20" customFormat="true" ht="17.1" hidden="false" customHeight="true" outlineLevel="0" collapsed="false">
      <c r="A13" s="16" t="n">
        <v>4</v>
      </c>
      <c r="B13" s="17" t="s">
        <v>18</v>
      </c>
      <c r="C13" s="18" t="n">
        <v>58</v>
      </c>
      <c r="D13" s="19" t="n">
        <v>27</v>
      </c>
      <c r="E13" s="19" t="n">
        <v>10</v>
      </c>
      <c r="F13" s="19" t="n">
        <v>8</v>
      </c>
      <c r="G13" s="19" t="s">
        <v>15</v>
      </c>
      <c r="H13" s="19" t="s">
        <v>15</v>
      </c>
      <c r="I13" s="19" t="n">
        <v>13</v>
      </c>
      <c r="J13" s="12"/>
      <c r="K13" s="12"/>
      <c r="L13" s="12"/>
      <c r="M13" s="12"/>
      <c r="N13" s="12"/>
      <c r="O13" s="12"/>
      <c r="P13" s="12"/>
      <c r="Q13" s="12"/>
    </row>
    <row r="14" s="22" customFormat="true" ht="17.1" hidden="false" customHeight="true" outlineLevel="0" collapsed="false">
      <c r="A14" s="13"/>
      <c r="B14" s="14"/>
      <c r="C14" s="15" t="n">
        <f aca="false">C13/C13*100</f>
        <v>100</v>
      </c>
      <c r="D14" s="15" t="n">
        <f aca="false">D13/C13*100</f>
        <v>46.551724137931</v>
      </c>
      <c r="E14" s="15" t="n">
        <f aca="false">E13/C13*100</f>
        <v>17.2413793103448</v>
      </c>
      <c r="F14" s="15" t="n">
        <f aca="false">F13/C13*100</f>
        <v>13.7931034482759</v>
      </c>
      <c r="G14" s="23"/>
      <c r="H14" s="23"/>
      <c r="I14" s="15" t="n">
        <f aca="false">I13/C13*100</f>
        <v>22.4137931034483</v>
      </c>
      <c r="J14" s="12"/>
      <c r="K14" s="12"/>
      <c r="L14" s="12"/>
      <c r="M14" s="12"/>
      <c r="N14" s="12"/>
      <c r="O14" s="12"/>
      <c r="P14" s="12"/>
      <c r="Q14" s="12"/>
    </row>
    <row r="15" s="20" customFormat="true" ht="17.1" hidden="false" customHeight="true" outlineLevel="0" collapsed="false">
      <c r="A15" s="16" t="n">
        <v>5</v>
      </c>
      <c r="B15" s="17" t="s">
        <v>19</v>
      </c>
      <c r="C15" s="18" t="n">
        <v>16</v>
      </c>
      <c r="D15" s="19" t="n">
        <v>13</v>
      </c>
      <c r="E15" s="19" t="s">
        <v>15</v>
      </c>
      <c r="F15" s="19" t="s">
        <v>15</v>
      </c>
      <c r="G15" s="19" t="n">
        <v>1</v>
      </c>
      <c r="H15" s="19" t="s">
        <v>15</v>
      </c>
      <c r="I15" s="18" t="n">
        <v>2</v>
      </c>
      <c r="J15" s="12"/>
      <c r="K15" s="12"/>
      <c r="L15" s="12"/>
      <c r="M15" s="12"/>
      <c r="N15" s="12"/>
      <c r="O15" s="12"/>
      <c r="P15" s="12"/>
      <c r="Q15" s="12"/>
    </row>
    <row r="16" s="22" customFormat="true" ht="17.1" hidden="false" customHeight="true" outlineLevel="0" collapsed="false">
      <c r="A16" s="13"/>
      <c r="B16" s="14"/>
      <c r="C16" s="15" t="n">
        <f aca="false">C15/C15*100</f>
        <v>100</v>
      </c>
      <c r="D16" s="15" t="n">
        <f aca="false">D15/C15*100</f>
        <v>81.25</v>
      </c>
      <c r="E16" s="19"/>
      <c r="F16" s="19"/>
      <c r="G16" s="15" t="n">
        <f aca="false">G15/C15*100</f>
        <v>6.25</v>
      </c>
      <c r="H16" s="19"/>
      <c r="I16" s="15" t="n">
        <f aca="false">I15/C15*100</f>
        <v>12.5</v>
      </c>
      <c r="J16" s="12"/>
      <c r="K16" s="12"/>
      <c r="L16" s="12"/>
      <c r="M16" s="12"/>
      <c r="N16" s="12"/>
      <c r="O16" s="12"/>
      <c r="P16" s="12"/>
      <c r="Q16" s="12"/>
    </row>
    <row r="17" s="20" customFormat="true" ht="17.1" hidden="false" customHeight="true" outlineLevel="0" collapsed="false">
      <c r="A17" s="16" t="n">
        <v>6</v>
      </c>
      <c r="B17" s="17" t="s">
        <v>20</v>
      </c>
      <c r="C17" s="18" t="n">
        <v>22</v>
      </c>
      <c r="D17" s="19" t="n">
        <v>4</v>
      </c>
      <c r="E17" s="19" t="n">
        <v>1</v>
      </c>
      <c r="F17" s="19" t="n">
        <v>2</v>
      </c>
      <c r="G17" s="19" t="s">
        <v>15</v>
      </c>
      <c r="H17" s="19" t="s">
        <v>15</v>
      </c>
      <c r="I17" s="18" t="n">
        <v>15</v>
      </c>
      <c r="J17" s="12"/>
      <c r="K17" s="12"/>
      <c r="L17" s="12"/>
      <c r="M17" s="12"/>
      <c r="N17" s="12"/>
      <c r="O17" s="12"/>
      <c r="P17" s="12"/>
      <c r="Q17" s="12"/>
    </row>
    <row r="18" s="22" customFormat="true" ht="17.1" hidden="false" customHeight="true" outlineLevel="0" collapsed="false">
      <c r="A18" s="13"/>
      <c r="B18" s="14"/>
      <c r="C18" s="15" t="n">
        <f aca="false">C17/C17*100</f>
        <v>100</v>
      </c>
      <c r="D18" s="15" t="n">
        <f aca="false">D17/C17*100</f>
        <v>18.1818181818182</v>
      </c>
      <c r="E18" s="15" t="n">
        <f aca="false">E17/C17*100</f>
        <v>4.54545454545455</v>
      </c>
      <c r="F18" s="15" t="n">
        <f aca="false">F17/C17*100</f>
        <v>9.09090909090909</v>
      </c>
      <c r="G18" s="19"/>
      <c r="H18" s="19"/>
      <c r="I18" s="15" t="n">
        <f aca="false">I17/C17*100</f>
        <v>68.1818181818182</v>
      </c>
      <c r="J18" s="12"/>
      <c r="K18" s="12"/>
      <c r="L18" s="12"/>
      <c r="M18" s="12"/>
      <c r="N18" s="12"/>
      <c r="O18" s="12"/>
      <c r="P18" s="12"/>
      <c r="Q18" s="12"/>
    </row>
    <row r="19" s="20" customFormat="true" ht="17.1" hidden="false" customHeight="true" outlineLevel="0" collapsed="false">
      <c r="A19" s="16" t="n">
        <v>7</v>
      </c>
      <c r="B19" s="17" t="s">
        <v>21</v>
      </c>
      <c r="C19" s="18" t="n">
        <v>189</v>
      </c>
      <c r="D19" s="19" t="n">
        <v>108</v>
      </c>
      <c r="E19" s="19" t="n">
        <v>44</v>
      </c>
      <c r="F19" s="19" t="n">
        <v>19</v>
      </c>
      <c r="G19" s="19" t="n">
        <v>8</v>
      </c>
      <c r="H19" s="19" t="n">
        <v>4</v>
      </c>
      <c r="I19" s="18" t="n">
        <v>6</v>
      </c>
      <c r="J19" s="12"/>
      <c r="K19" s="12"/>
      <c r="L19" s="12"/>
      <c r="M19" s="12"/>
      <c r="N19" s="12"/>
      <c r="O19" s="12"/>
      <c r="P19" s="12"/>
      <c r="Q19" s="12"/>
    </row>
    <row r="20" s="22" customFormat="true" ht="17.1" hidden="false" customHeight="true" outlineLevel="0" collapsed="false">
      <c r="A20" s="13"/>
      <c r="B20" s="14"/>
      <c r="C20" s="15" t="n">
        <f aca="false">C19/C19*100</f>
        <v>100</v>
      </c>
      <c r="D20" s="15" t="n">
        <f aca="false">D19/C19*100</f>
        <v>57.1428571428571</v>
      </c>
      <c r="E20" s="15" t="n">
        <f aca="false">E19/C19*100</f>
        <v>23.2804232804233</v>
      </c>
      <c r="F20" s="15" t="n">
        <f aca="false">F19/C19*100</f>
        <v>10.0529100529101</v>
      </c>
      <c r="G20" s="15" t="n">
        <f aca="false">G19/C19*100</f>
        <v>4.23280423280423</v>
      </c>
      <c r="H20" s="15" t="n">
        <f aca="false">H19/C19*100</f>
        <v>2.11640211640212</v>
      </c>
      <c r="I20" s="15" t="n">
        <f aca="false">I19/C19*100</f>
        <v>3.17460317460317</v>
      </c>
      <c r="J20" s="24"/>
      <c r="K20" s="12"/>
      <c r="L20" s="12"/>
      <c r="M20" s="12"/>
      <c r="N20" s="12"/>
      <c r="O20" s="12"/>
      <c r="P20" s="12"/>
      <c r="Q20" s="12"/>
    </row>
    <row r="21" s="12" customFormat="true" ht="17.1" hidden="false" customHeight="true" outlineLevel="0" collapsed="false">
      <c r="A21" s="16" t="n">
        <v>8</v>
      </c>
      <c r="B21" s="17" t="s">
        <v>22</v>
      </c>
      <c r="C21" s="18" t="n">
        <v>123</v>
      </c>
      <c r="D21" s="19" t="n">
        <v>90</v>
      </c>
      <c r="E21" s="19" t="n">
        <v>21</v>
      </c>
      <c r="F21" s="19" t="n">
        <v>2</v>
      </c>
      <c r="G21" s="19" t="s">
        <v>15</v>
      </c>
      <c r="H21" s="19" t="s">
        <v>15</v>
      </c>
      <c r="I21" s="18" t="n">
        <v>10</v>
      </c>
    </row>
    <row r="22" s="12" customFormat="true" ht="17.1" hidden="false" customHeight="true" outlineLevel="0" collapsed="false">
      <c r="A22" s="13"/>
      <c r="B22" s="14"/>
      <c r="C22" s="15" t="n">
        <f aca="false">C21/C21*100</f>
        <v>100</v>
      </c>
      <c r="D22" s="15" t="n">
        <f aca="false">D21/C21*100</f>
        <v>73.1707317073171</v>
      </c>
      <c r="E22" s="15" t="n">
        <f aca="false">E21/C21*100</f>
        <v>17.0731707317073</v>
      </c>
      <c r="F22" s="15" t="n">
        <f aca="false">F21/C21*100</f>
        <v>1.6260162601626</v>
      </c>
      <c r="G22" s="19"/>
      <c r="H22" s="19"/>
      <c r="I22" s="15" t="n">
        <f aca="false">I21/C21*100</f>
        <v>8.13008130081301</v>
      </c>
    </row>
    <row r="23" s="20" customFormat="true" ht="17.1" hidden="false" customHeight="true" outlineLevel="0" collapsed="false">
      <c r="A23" s="16" t="n">
        <v>9</v>
      </c>
      <c r="B23" s="17" t="s">
        <v>23</v>
      </c>
      <c r="C23" s="18" t="n">
        <v>20</v>
      </c>
      <c r="D23" s="19" t="n">
        <v>2</v>
      </c>
      <c r="E23" s="19" t="n">
        <v>1</v>
      </c>
      <c r="F23" s="19" t="s">
        <v>15</v>
      </c>
      <c r="G23" s="19" t="n">
        <v>1</v>
      </c>
      <c r="H23" s="19" t="n">
        <v>4</v>
      </c>
      <c r="I23" s="18" t="n">
        <v>12</v>
      </c>
      <c r="J23" s="12"/>
      <c r="K23" s="12"/>
      <c r="L23" s="12"/>
      <c r="M23" s="12"/>
      <c r="N23" s="12"/>
      <c r="O23" s="12"/>
      <c r="P23" s="12"/>
      <c r="Q23" s="12"/>
    </row>
    <row r="24" s="22" customFormat="true" ht="17.1" hidden="false" customHeight="true" outlineLevel="0" collapsed="false">
      <c r="A24" s="13"/>
      <c r="B24" s="14"/>
      <c r="C24" s="15" t="n">
        <f aca="false">C23/C23*100</f>
        <v>100</v>
      </c>
      <c r="D24" s="15" t="n">
        <f aca="false">D23/C23*100</f>
        <v>10</v>
      </c>
      <c r="E24" s="15" t="n">
        <f aca="false">E23/C23*100</f>
        <v>5</v>
      </c>
      <c r="F24" s="19"/>
      <c r="G24" s="15" t="n">
        <f aca="false">G23/C23*100</f>
        <v>5</v>
      </c>
      <c r="H24" s="15" t="n">
        <f aca="false">H23/C23*100</f>
        <v>20</v>
      </c>
      <c r="I24" s="15" t="n">
        <f aca="false">I23/C23*100</f>
        <v>60</v>
      </c>
      <c r="J24" s="12"/>
      <c r="K24" s="12"/>
      <c r="L24" s="12"/>
      <c r="M24" s="12"/>
      <c r="N24" s="12"/>
      <c r="O24" s="12"/>
      <c r="P24" s="12"/>
      <c r="Q24" s="12"/>
    </row>
    <row r="25" s="20" customFormat="true" ht="17.1" hidden="false" customHeight="true" outlineLevel="0" collapsed="false">
      <c r="A25" s="16" t="n">
        <v>10</v>
      </c>
      <c r="B25" s="17" t="s">
        <v>24</v>
      </c>
      <c r="C25" s="18" t="n">
        <v>24</v>
      </c>
      <c r="D25" s="19" t="n">
        <v>6</v>
      </c>
      <c r="E25" s="19" t="n">
        <v>7</v>
      </c>
      <c r="F25" s="19" t="n">
        <v>9</v>
      </c>
      <c r="G25" s="19" t="s">
        <v>15</v>
      </c>
      <c r="H25" s="19" t="s">
        <v>15</v>
      </c>
      <c r="I25" s="18" t="n">
        <v>2</v>
      </c>
      <c r="J25" s="12"/>
      <c r="K25" s="12"/>
      <c r="L25" s="12"/>
      <c r="M25" s="12"/>
      <c r="N25" s="12"/>
      <c r="O25" s="12"/>
      <c r="P25" s="12"/>
      <c r="Q25" s="12"/>
    </row>
    <row r="26" s="22" customFormat="true" ht="17.1" hidden="false" customHeight="true" outlineLevel="0" collapsed="false">
      <c r="A26" s="13"/>
      <c r="B26" s="14"/>
      <c r="C26" s="15" t="n">
        <f aca="false">C25/C25*100</f>
        <v>100</v>
      </c>
      <c r="D26" s="15" t="n">
        <f aca="false">D25/C25*100</f>
        <v>25</v>
      </c>
      <c r="E26" s="15" t="n">
        <f aca="false">E25/C25*100</f>
        <v>29.1666666666667</v>
      </c>
      <c r="F26" s="15" t="n">
        <f aca="false">F25/C25*100</f>
        <v>37.5</v>
      </c>
      <c r="G26" s="19"/>
      <c r="H26" s="19"/>
      <c r="I26" s="15" t="n">
        <f aca="false">I25/C25*100</f>
        <v>8.33333333333333</v>
      </c>
      <c r="J26" s="12"/>
      <c r="K26" s="12"/>
      <c r="L26" s="12"/>
      <c r="M26" s="12"/>
      <c r="N26" s="12"/>
      <c r="O26" s="12"/>
      <c r="P26" s="12"/>
      <c r="Q26" s="12"/>
    </row>
    <row r="27" s="20" customFormat="true" ht="17.1" hidden="false" customHeight="true" outlineLevel="0" collapsed="false">
      <c r="A27" s="16" t="n">
        <v>11</v>
      </c>
      <c r="B27" s="17" t="s">
        <v>25</v>
      </c>
      <c r="C27" s="18" t="n">
        <v>98</v>
      </c>
      <c r="D27" s="19" t="n">
        <v>34</v>
      </c>
      <c r="E27" s="19" t="n">
        <v>35</v>
      </c>
      <c r="F27" s="19" t="n">
        <v>21</v>
      </c>
      <c r="G27" s="19" t="n">
        <v>2</v>
      </c>
      <c r="H27" s="19" t="s">
        <v>15</v>
      </c>
      <c r="I27" s="18" t="n">
        <v>6</v>
      </c>
      <c r="J27" s="12"/>
      <c r="K27" s="12"/>
      <c r="L27" s="12"/>
      <c r="M27" s="12"/>
      <c r="N27" s="12"/>
      <c r="O27" s="12"/>
      <c r="P27" s="12"/>
      <c r="Q27" s="12"/>
    </row>
    <row r="28" s="22" customFormat="true" ht="17.1" hidden="false" customHeight="true" outlineLevel="0" collapsed="false">
      <c r="A28" s="13"/>
      <c r="B28" s="14"/>
      <c r="C28" s="15" t="n">
        <f aca="false">C27/C27*100</f>
        <v>100</v>
      </c>
      <c r="D28" s="15" t="n">
        <f aca="false">D27/C27*100</f>
        <v>34.6938775510204</v>
      </c>
      <c r="E28" s="15" t="n">
        <f aca="false">E27/C27*100</f>
        <v>35.7142857142857</v>
      </c>
      <c r="F28" s="15" t="n">
        <f aca="false">F27/C27*100</f>
        <v>21.4285714285714</v>
      </c>
      <c r="G28" s="15" t="n">
        <f aca="false">G27/C27*100</f>
        <v>2.04081632653061</v>
      </c>
      <c r="H28" s="19"/>
      <c r="I28" s="15" t="n">
        <f aca="false">I27/C27*100</f>
        <v>6.12244897959184</v>
      </c>
      <c r="J28" s="12"/>
      <c r="K28" s="12"/>
      <c r="L28" s="12"/>
      <c r="M28" s="12"/>
      <c r="N28" s="12"/>
      <c r="O28" s="12"/>
      <c r="P28" s="12"/>
      <c r="Q28" s="12"/>
    </row>
    <row r="29" s="20" customFormat="true" ht="17.1" hidden="false" customHeight="true" outlineLevel="0" collapsed="false">
      <c r="A29" s="16" t="n">
        <v>12</v>
      </c>
      <c r="B29" s="17" t="s">
        <v>26</v>
      </c>
      <c r="C29" s="18" t="n">
        <v>21</v>
      </c>
      <c r="D29" s="19" t="n">
        <v>15</v>
      </c>
      <c r="E29" s="19" t="n">
        <v>3</v>
      </c>
      <c r="F29" s="19" t="n">
        <v>1</v>
      </c>
      <c r="G29" s="19" t="n">
        <v>1</v>
      </c>
      <c r="H29" s="19" t="s">
        <v>15</v>
      </c>
      <c r="I29" s="19" t="n">
        <v>1</v>
      </c>
      <c r="J29" s="12"/>
      <c r="K29" s="12"/>
      <c r="L29" s="12"/>
      <c r="M29" s="12"/>
      <c r="N29" s="12"/>
      <c r="O29" s="12"/>
      <c r="P29" s="12"/>
      <c r="Q29" s="12"/>
    </row>
    <row r="30" s="22" customFormat="true" ht="17.1" hidden="false" customHeight="true" outlineLevel="0" collapsed="false">
      <c r="A30" s="13"/>
      <c r="B30" s="14"/>
      <c r="C30" s="15" t="n">
        <f aca="false">C29/C29*100</f>
        <v>100</v>
      </c>
      <c r="D30" s="15" t="n">
        <f aca="false">D29/C29*100</f>
        <v>71.4285714285714</v>
      </c>
      <c r="E30" s="15" t="n">
        <f aca="false">E29/C29*100</f>
        <v>14.2857142857143</v>
      </c>
      <c r="F30" s="15" t="n">
        <f aca="false">F29/C29*100</f>
        <v>4.76190476190476</v>
      </c>
      <c r="G30" s="15" t="n">
        <f aca="false">G29/C29*100</f>
        <v>4.76190476190476</v>
      </c>
      <c r="H30" s="23"/>
      <c r="I30" s="15" t="n">
        <f aca="false">I29/C29*100</f>
        <v>4.76190476190476</v>
      </c>
      <c r="J30" s="12"/>
      <c r="K30" s="12"/>
      <c r="L30" s="12"/>
      <c r="M30" s="12"/>
      <c r="N30" s="12"/>
      <c r="O30" s="12"/>
      <c r="P30" s="12"/>
      <c r="Q30" s="12"/>
    </row>
    <row r="31" s="20" customFormat="true" ht="17.1" hidden="false" customHeight="true" outlineLevel="0" collapsed="false">
      <c r="A31" s="16" t="n">
        <v>13</v>
      </c>
      <c r="B31" s="17" t="s">
        <v>27</v>
      </c>
      <c r="C31" s="18" t="n">
        <v>75</v>
      </c>
      <c r="D31" s="19" t="n">
        <v>41</v>
      </c>
      <c r="E31" s="19" t="n">
        <v>4</v>
      </c>
      <c r="F31" s="19" t="n">
        <v>9</v>
      </c>
      <c r="G31" s="19" t="n">
        <v>19</v>
      </c>
      <c r="H31" s="19" t="s">
        <v>15</v>
      </c>
      <c r="I31" s="19" t="n">
        <v>2</v>
      </c>
      <c r="J31" s="12"/>
      <c r="K31" s="12"/>
      <c r="L31" s="12"/>
      <c r="M31" s="12"/>
      <c r="N31" s="12"/>
      <c r="O31" s="12"/>
      <c r="P31" s="12"/>
      <c r="Q31" s="12"/>
    </row>
    <row r="32" s="22" customFormat="true" ht="17.1" hidden="false" customHeight="true" outlineLevel="0" collapsed="false">
      <c r="A32" s="25"/>
      <c r="B32" s="26"/>
      <c r="C32" s="27" t="n">
        <f aca="false">C31/C31*100</f>
        <v>100</v>
      </c>
      <c r="D32" s="27" t="n">
        <f aca="false">D31/C31*100</f>
        <v>54.6666666666667</v>
      </c>
      <c r="E32" s="27" t="n">
        <f aca="false">E31/C31*100</f>
        <v>5.33333333333333</v>
      </c>
      <c r="F32" s="27" t="n">
        <f aca="false">F31/C31*100</f>
        <v>12</v>
      </c>
      <c r="G32" s="27" t="n">
        <f aca="false">G31/C31*100</f>
        <v>25.3333333333333</v>
      </c>
      <c r="H32" s="28"/>
      <c r="I32" s="27" t="n">
        <f aca="false">I31/C31*100</f>
        <v>2.66666666666667</v>
      </c>
      <c r="J32" s="12"/>
      <c r="K32" s="12"/>
      <c r="L32" s="12"/>
      <c r="M32" s="12"/>
      <c r="N32" s="12"/>
      <c r="O32" s="12"/>
      <c r="P32" s="12"/>
      <c r="Q32" s="12"/>
    </row>
    <row r="33" customFormat="false" ht="21" hidden="false" customHeight="true" outlineLevel="0" collapsed="false">
      <c r="A33" s="2" t="s">
        <v>0</v>
      </c>
      <c r="B33" s="2" t="s">
        <v>1</v>
      </c>
    </row>
    <row r="34" customFormat="false" ht="21" hidden="false" customHeight="true" outlineLevel="0" collapsed="false">
      <c r="A34" s="2"/>
      <c r="B34" s="2" t="s">
        <v>2</v>
      </c>
    </row>
    <row r="35" customFormat="false" ht="15" hidden="false" customHeight="true" outlineLevel="0" collapsed="false"/>
    <row r="36" s="4" customFormat="true" ht="24.75" hidden="false" customHeight="true" outlineLevel="0" collapsed="false">
      <c r="A36" s="3" t="s">
        <v>3</v>
      </c>
      <c r="B36" s="3" t="s">
        <v>4</v>
      </c>
      <c r="C36" s="3" t="s">
        <v>5</v>
      </c>
      <c r="D36" s="3"/>
      <c r="E36" s="3"/>
      <c r="F36" s="3"/>
      <c r="G36" s="3"/>
      <c r="H36" s="3"/>
      <c r="I36" s="3"/>
    </row>
    <row r="37" s="4" customFormat="true" ht="24.75" hidden="false" customHeight="true" outlineLevel="0" collapsed="false">
      <c r="A37" s="3"/>
      <c r="B37" s="3"/>
      <c r="C37" s="3" t="s">
        <v>6</v>
      </c>
      <c r="D37" s="3" t="s">
        <v>7</v>
      </c>
      <c r="E37" s="3" t="s">
        <v>8</v>
      </c>
      <c r="F37" s="3" t="s">
        <v>9</v>
      </c>
      <c r="G37" s="3" t="s">
        <v>10</v>
      </c>
      <c r="H37" s="5" t="s">
        <v>11</v>
      </c>
      <c r="I37" s="3" t="s">
        <v>12</v>
      </c>
    </row>
    <row r="38" s="4" customFormat="tru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6" t="s">
        <v>13</v>
      </c>
      <c r="I38" s="3"/>
      <c r="K38" s="7"/>
      <c r="L38" s="7"/>
      <c r="M38" s="7"/>
      <c r="N38" s="7"/>
      <c r="O38" s="7"/>
      <c r="P38" s="7"/>
      <c r="Q38" s="7"/>
    </row>
    <row r="39" s="12" customFormat="true" ht="17.1" hidden="false" customHeight="true" outlineLevel="0" collapsed="false">
      <c r="A39" s="16" t="n">
        <v>14</v>
      </c>
      <c r="B39" s="17" t="s">
        <v>28</v>
      </c>
      <c r="C39" s="18" t="n">
        <v>48</v>
      </c>
      <c r="D39" s="19" t="n">
        <v>35</v>
      </c>
      <c r="E39" s="19" t="n">
        <v>4</v>
      </c>
      <c r="F39" s="19" t="s">
        <v>15</v>
      </c>
      <c r="G39" s="19" t="s">
        <v>15</v>
      </c>
      <c r="H39" s="19" t="s">
        <v>15</v>
      </c>
      <c r="I39" s="19" t="n">
        <v>9</v>
      </c>
    </row>
    <row r="40" s="12" customFormat="true" ht="17.1" hidden="false" customHeight="true" outlineLevel="0" collapsed="false">
      <c r="A40" s="13"/>
      <c r="B40" s="14"/>
      <c r="C40" s="15" t="n">
        <f aca="false">C39/C39*100</f>
        <v>100</v>
      </c>
      <c r="D40" s="15" t="n">
        <f aca="false">D39/C39*100</f>
        <v>72.9166666666667</v>
      </c>
      <c r="E40" s="15" t="n">
        <f aca="false">E39/C39*100</f>
        <v>8.33333333333333</v>
      </c>
      <c r="F40" s="23"/>
      <c r="G40" s="23"/>
      <c r="H40" s="23"/>
      <c r="I40" s="15" t="n">
        <f aca="false">I39/C39*100</f>
        <v>18.75</v>
      </c>
    </row>
    <row r="41" s="20" customFormat="true" ht="17.1" hidden="false" customHeight="true" outlineLevel="0" collapsed="false">
      <c r="A41" s="16" t="n">
        <v>15</v>
      </c>
      <c r="B41" s="17" t="s">
        <v>29</v>
      </c>
      <c r="C41" s="18" t="n">
        <v>3</v>
      </c>
      <c r="D41" s="19" t="n">
        <v>2</v>
      </c>
      <c r="E41" s="29" t="s">
        <v>15</v>
      </c>
      <c r="F41" s="29" t="s">
        <v>15</v>
      </c>
      <c r="G41" s="29" t="s">
        <v>15</v>
      </c>
      <c r="H41" s="29" t="s">
        <v>15</v>
      </c>
      <c r="I41" s="18" t="n">
        <v>1</v>
      </c>
      <c r="J41" s="12"/>
      <c r="K41" s="12"/>
      <c r="L41" s="12"/>
      <c r="M41" s="12"/>
      <c r="N41" s="12"/>
      <c r="O41" s="12"/>
      <c r="P41" s="12"/>
      <c r="Q41" s="12"/>
    </row>
    <row r="42" s="22" customFormat="true" ht="17.1" hidden="false" customHeight="true" outlineLevel="0" collapsed="false">
      <c r="A42" s="25"/>
      <c r="B42" s="26"/>
      <c r="C42" s="27" t="n">
        <f aca="false">C41/C41*100</f>
        <v>100</v>
      </c>
      <c r="D42" s="27" t="n">
        <f aca="false">D41/C41*100</f>
        <v>66.6666666666667</v>
      </c>
      <c r="E42" s="29"/>
      <c r="F42" s="29"/>
      <c r="G42" s="29"/>
      <c r="H42" s="29"/>
      <c r="I42" s="27" t="n">
        <f aca="false">I41/C41*100</f>
        <v>33.3333333333333</v>
      </c>
      <c r="J42" s="12"/>
      <c r="K42" s="12"/>
      <c r="L42" s="12"/>
      <c r="M42" s="12"/>
      <c r="N42" s="12"/>
      <c r="O42" s="12"/>
      <c r="P42" s="12"/>
      <c r="Q42" s="12"/>
    </row>
    <row r="43" s="20" customFormat="true" ht="17.1" hidden="false" customHeight="true" outlineLevel="0" collapsed="false">
      <c r="A43" s="16" t="n">
        <v>16</v>
      </c>
      <c r="B43" s="17" t="s">
        <v>30</v>
      </c>
      <c r="C43" s="18" t="n">
        <v>69</v>
      </c>
      <c r="D43" s="19" t="n">
        <v>36</v>
      </c>
      <c r="E43" s="19" t="n">
        <v>20</v>
      </c>
      <c r="F43" s="19" t="n">
        <v>7</v>
      </c>
      <c r="G43" s="19" t="s">
        <v>15</v>
      </c>
      <c r="H43" s="19" t="s">
        <v>15</v>
      </c>
      <c r="I43" s="19" t="n">
        <v>6</v>
      </c>
      <c r="J43" s="12"/>
      <c r="K43" s="12"/>
      <c r="L43" s="12"/>
      <c r="M43" s="12"/>
      <c r="N43" s="12"/>
      <c r="O43" s="12"/>
      <c r="P43" s="12"/>
      <c r="Q43" s="12"/>
    </row>
    <row r="44" s="22" customFormat="true" ht="17.1" hidden="false" customHeight="true" outlineLevel="0" collapsed="false">
      <c r="A44" s="25"/>
      <c r="B44" s="26"/>
      <c r="C44" s="27" t="n">
        <f aca="false">C43/C43*100</f>
        <v>100</v>
      </c>
      <c r="D44" s="27" t="n">
        <f aca="false">D43/C43*100</f>
        <v>52.1739130434783</v>
      </c>
      <c r="E44" s="27" t="n">
        <f aca="false">E43/C43*100</f>
        <v>28.9855072463768</v>
      </c>
      <c r="F44" s="27" t="n">
        <f aca="false">F43/C43*100</f>
        <v>10.1449275362319</v>
      </c>
      <c r="G44" s="28"/>
      <c r="H44" s="28"/>
      <c r="I44" s="27" t="n">
        <f aca="false">I43/C43*100</f>
        <v>8.69565217391304</v>
      </c>
      <c r="J44" s="12"/>
      <c r="K44" s="12"/>
      <c r="L44" s="12"/>
      <c r="M44" s="12"/>
      <c r="N44" s="12"/>
      <c r="O44" s="12"/>
      <c r="P44" s="12"/>
      <c r="Q44" s="12"/>
    </row>
    <row r="45" s="20" customFormat="true" ht="17.1" hidden="false" customHeight="true" outlineLevel="0" collapsed="false">
      <c r="A45" s="16" t="n">
        <v>17</v>
      </c>
      <c r="B45" s="17" t="s">
        <v>31</v>
      </c>
      <c r="C45" s="18" t="n">
        <v>78</v>
      </c>
      <c r="D45" s="19" t="n">
        <v>48</v>
      </c>
      <c r="E45" s="19" t="n">
        <v>10</v>
      </c>
      <c r="F45" s="19" t="n">
        <v>4</v>
      </c>
      <c r="G45" s="19" t="s">
        <v>15</v>
      </c>
      <c r="H45" s="19" t="s">
        <v>15</v>
      </c>
      <c r="I45" s="19" t="n">
        <v>16</v>
      </c>
      <c r="J45" s="12"/>
      <c r="K45" s="12"/>
      <c r="L45" s="12"/>
      <c r="M45" s="12"/>
      <c r="N45" s="12"/>
      <c r="O45" s="12"/>
      <c r="P45" s="12"/>
      <c r="Q45" s="12"/>
    </row>
    <row r="46" s="22" customFormat="true" ht="17.1" hidden="false" customHeight="true" outlineLevel="0" collapsed="false">
      <c r="A46" s="25"/>
      <c r="B46" s="26"/>
      <c r="C46" s="27" t="n">
        <f aca="false">C45/C45*100</f>
        <v>100</v>
      </c>
      <c r="D46" s="27" t="n">
        <f aca="false">D45/C45*100</f>
        <v>61.5384615384615</v>
      </c>
      <c r="E46" s="27" t="n">
        <f aca="false">E45/C45*100</f>
        <v>12.8205128205128</v>
      </c>
      <c r="F46" s="27" t="n">
        <f aca="false">F45/C45*100</f>
        <v>5.12820512820513</v>
      </c>
      <c r="G46" s="28"/>
      <c r="H46" s="28"/>
      <c r="I46" s="27" t="n">
        <f aca="false">I45/C45*100</f>
        <v>20.5128205128205</v>
      </c>
      <c r="J46" s="12"/>
      <c r="K46" s="12"/>
      <c r="L46" s="12"/>
      <c r="M46" s="12"/>
      <c r="N46" s="12"/>
      <c r="O46" s="12"/>
      <c r="P46" s="12"/>
      <c r="Q46" s="12"/>
    </row>
    <row r="47" s="20" customFormat="true" ht="17.1" hidden="false" customHeight="true" outlineLevel="0" collapsed="false">
      <c r="A47" s="13" t="n">
        <v>18</v>
      </c>
      <c r="B47" s="30" t="s">
        <v>32</v>
      </c>
      <c r="C47" s="31" t="n">
        <v>49</v>
      </c>
      <c r="D47" s="23" t="n">
        <v>31</v>
      </c>
      <c r="E47" s="23" t="n">
        <v>3</v>
      </c>
      <c r="F47" s="23" t="n">
        <v>1</v>
      </c>
      <c r="G47" s="23" t="n">
        <v>2</v>
      </c>
      <c r="H47" s="23" t="n">
        <v>3</v>
      </c>
      <c r="I47" s="23" t="n">
        <v>9</v>
      </c>
      <c r="J47" s="12"/>
      <c r="K47" s="12"/>
      <c r="L47" s="12"/>
      <c r="M47" s="12"/>
      <c r="N47" s="12"/>
      <c r="O47" s="12"/>
      <c r="P47" s="12"/>
      <c r="Q47" s="12"/>
    </row>
    <row r="48" s="22" customFormat="true" ht="17.1" hidden="false" customHeight="true" outlineLevel="0" collapsed="false">
      <c r="A48" s="13"/>
      <c r="B48" s="14"/>
      <c r="C48" s="32" t="n">
        <f aca="false">C47/C47*100</f>
        <v>100</v>
      </c>
      <c r="D48" s="32" t="n">
        <f aca="false">D47/C47*100</f>
        <v>63.265306122449</v>
      </c>
      <c r="E48" s="32" t="n">
        <f aca="false">E47/C47*100</f>
        <v>6.12244897959184</v>
      </c>
      <c r="F48" s="32" t="n">
        <f aca="false">F47/C47*100</f>
        <v>2.04081632653061</v>
      </c>
      <c r="G48" s="32" t="n">
        <f aca="false">G47/C47*100</f>
        <v>4.08163265306123</v>
      </c>
      <c r="H48" s="32" t="n">
        <f aca="false">H47/C47*100</f>
        <v>6.12244897959184</v>
      </c>
      <c r="I48" s="32" t="n">
        <f aca="false">I47/C47*100</f>
        <v>18.3673469387755</v>
      </c>
      <c r="J48" s="12"/>
      <c r="K48" s="12"/>
      <c r="L48" s="12"/>
      <c r="M48" s="12"/>
      <c r="N48" s="12"/>
      <c r="O48" s="12"/>
      <c r="P48" s="12"/>
      <c r="Q48" s="12"/>
    </row>
    <row r="49" s="20" customFormat="true" ht="17.1" hidden="false" customHeight="true" outlineLevel="0" collapsed="false">
      <c r="A49" s="16" t="n">
        <v>19</v>
      </c>
      <c r="B49" s="17" t="s">
        <v>33</v>
      </c>
      <c r="C49" s="18" t="n">
        <v>70</v>
      </c>
      <c r="D49" s="19" t="n">
        <v>16</v>
      </c>
      <c r="E49" s="19" t="n">
        <v>24</v>
      </c>
      <c r="F49" s="19" t="n">
        <v>5</v>
      </c>
      <c r="G49" s="19" t="n">
        <v>20</v>
      </c>
      <c r="H49" s="29" t="s">
        <v>15</v>
      </c>
      <c r="I49" s="18" t="n">
        <v>5</v>
      </c>
      <c r="J49" s="12"/>
      <c r="K49" s="12"/>
      <c r="L49" s="12"/>
      <c r="M49" s="12"/>
      <c r="N49" s="12"/>
      <c r="O49" s="12"/>
      <c r="P49" s="12"/>
      <c r="Q49" s="12"/>
    </row>
    <row r="50" s="22" customFormat="true" ht="17.1" hidden="false" customHeight="true" outlineLevel="0" collapsed="false">
      <c r="A50" s="25"/>
      <c r="B50" s="26"/>
      <c r="C50" s="27" t="n">
        <f aca="false">C49/C49*100</f>
        <v>100</v>
      </c>
      <c r="D50" s="27" t="n">
        <f aca="false">D49/C49*100</f>
        <v>22.8571428571429</v>
      </c>
      <c r="E50" s="27" t="n">
        <f aca="false">E49/C49*100</f>
        <v>34.2857142857143</v>
      </c>
      <c r="F50" s="27" t="n">
        <f aca="false">F49/C49*100</f>
        <v>7.14285714285714</v>
      </c>
      <c r="G50" s="27" t="n">
        <f aca="false">G49/C49*100</f>
        <v>28.5714285714286</v>
      </c>
      <c r="H50" s="29"/>
      <c r="I50" s="27" t="n">
        <f aca="false">I49/C49*100</f>
        <v>7.14285714285714</v>
      </c>
      <c r="J50" s="12"/>
      <c r="K50" s="12"/>
      <c r="L50" s="12"/>
      <c r="M50" s="12"/>
      <c r="N50" s="12"/>
      <c r="O50" s="12"/>
      <c r="P50" s="12"/>
      <c r="Q50" s="12"/>
    </row>
    <row r="51" s="20" customFormat="true" ht="17.1" hidden="false" customHeight="true" outlineLevel="0" collapsed="false">
      <c r="A51" s="16" t="n">
        <v>20</v>
      </c>
      <c r="B51" s="17" t="s">
        <v>34</v>
      </c>
      <c r="C51" s="18" t="n">
        <v>15</v>
      </c>
      <c r="D51" s="19" t="n">
        <v>5</v>
      </c>
      <c r="E51" s="19" t="n">
        <v>1</v>
      </c>
      <c r="F51" s="19" t="s">
        <v>15</v>
      </c>
      <c r="G51" s="19" t="s">
        <v>15</v>
      </c>
      <c r="H51" s="19" t="n">
        <v>3</v>
      </c>
      <c r="I51" s="18" t="n">
        <v>6</v>
      </c>
      <c r="J51" s="12"/>
      <c r="K51" s="12"/>
      <c r="L51" s="12"/>
      <c r="M51" s="12"/>
      <c r="N51" s="12"/>
      <c r="O51" s="12"/>
      <c r="P51" s="12"/>
      <c r="Q51" s="12"/>
    </row>
    <row r="52" s="22" customFormat="true" ht="17.1" hidden="false" customHeight="true" outlineLevel="0" collapsed="false">
      <c r="A52" s="13"/>
      <c r="B52" s="14"/>
      <c r="C52" s="15" t="n">
        <f aca="false">C51/C51*100</f>
        <v>100</v>
      </c>
      <c r="D52" s="15" t="n">
        <f aca="false">D51/C51*100</f>
        <v>33.3333333333333</v>
      </c>
      <c r="E52" s="15" t="n">
        <f aca="false">E51/C51*100</f>
        <v>6.66666666666667</v>
      </c>
      <c r="F52" s="19"/>
      <c r="G52" s="19"/>
      <c r="H52" s="15" t="n">
        <f aca="false">H51/C51*100</f>
        <v>20</v>
      </c>
      <c r="I52" s="15" t="n">
        <f aca="false">I51/C51*100</f>
        <v>40</v>
      </c>
      <c r="J52" s="12"/>
      <c r="K52" s="12"/>
      <c r="L52" s="12"/>
      <c r="M52" s="12"/>
      <c r="N52" s="12"/>
      <c r="O52" s="12"/>
      <c r="P52" s="12"/>
      <c r="Q52" s="12"/>
    </row>
    <row r="53" s="20" customFormat="true" ht="17.1" hidden="false" customHeight="true" outlineLevel="0" collapsed="false">
      <c r="A53" s="16" t="n">
        <v>21</v>
      </c>
      <c r="B53" s="17" t="s">
        <v>35</v>
      </c>
      <c r="C53" s="18" t="n">
        <v>26</v>
      </c>
      <c r="D53" s="19" t="n">
        <v>12</v>
      </c>
      <c r="E53" s="19" t="s">
        <v>15</v>
      </c>
      <c r="F53" s="19" t="n">
        <v>13</v>
      </c>
      <c r="G53" s="19" t="s">
        <v>15</v>
      </c>
      <c r="H53" s="19" t="s">
        <v>15</v>
      </c>
      <c r="I53" s="18" t="n">
        <v>1</v>
      </c>
      <c r="J53" s="12"/>
      <c r="K53" s="12"/>
      <c r="L53" s="12"/>
      <c r="M53" s="12"/>
      <c r="N53" s="12"/>
      <c r="O53" s="12"/>
      <c r="P53" s="12"/>
      <c r="Q53" s="12"/>
    </row>
    <row r="54" s="22" customFormat="true" ht="17.1" hidden="false" customHeight="true" outlineLevel="0" collapsed="false">
      <c r="A54" s="13"/>
      <c r="B54" s="14"/>
      <c r="C54" s="15" t="n">
        <f aca="false">C53/C53*100</f>
        <v>100</v>
      </c>
      <c r="D54" s="15" t="n">
        <f aca="false">D53/C53*100</f>
        <v>46.1538461538462</v>
      </c>
      <c r="E54" s="19"/>
      <c r="F54" s="15" t="n">
        <f aca="false">F53/C53*100</f>
        <v>50</v>
      </c>
      <c r="G54" s="19"/>
      <c r="H54" s="19"/>
      <c r="I54" s="15" t="n">
        <f aca="false">I53/C53*100</f>
        <v>3.84615384615385</v>
      </c>
      <c r="J54" s="12"/>
      <c r="K54" s="12"/>
      <c r="L54" s="12"/>
      <c r="M54" s="12"/>
      <c r="N54" s="12"/>
      <c r="O54" s="12"/>
      <c r="P54" s="12"/>
      <c r="Q54" s="12"/>
    </row>
    <row r="55" s="20" customFormat="true" ht="17.1" hidden="false" customHeight="true" outlineLevel="0" collapsed="false">
      <c r="A55" s="16" t="n">
        <v>22</v>
      </c>
      <c r="B55" s="17" t="s">
        <v>36</v>
      </c>
      <c r="C55" s="18" t="n">
        <v>24</v>
      </c>
      <c r="D55" s="19" t="n">
        <v>8</v>
      </c>
      <c r="E55" s="19" t="n">
        <v>4</v>
      </c>
      <c r="F55" s="29" t="s">
        <v>15</v>
      </c>
      <c r="G55" s="29" t="s">
        <v>15</v>
      </c>
      <c r="H55" s="29" t="s">
        <v>15</v>
      </c>
      <c r="I55" s="18" t="n">
        <v>12</v>
      </c>
      <c r="J55" s="12"/>
      <c r="K55" s="12"/>
      <c r="L55" s="12"/>
      <c r="M55" s="12"/>
      <c r="N55" s="12"/>
      <c r="O55" s="12"/>
      <c r="P55" s="12"/>
      <c r="Q55" s="12"/>
    </row>
    <row r="56" s="22" customFormat="true" ht="17.1" hidden="false" customHeight="true" outlineLevel="0" collapsed="false">
      <c r="A56" s="25"/>
      <c r="B56" s="26"/>
      <c r="C56" s="27" t="n">
        <f aca="false">C55/C55*100</f>
        <v>100</v>
      </c>
      <c r="D56" s="27" t="n">
        <f aca="false">D55/C55*100</f>
        <v>33.3333333333333</v>
      </c>
      <c r="E56" s="27" t="n">
        <f aca="false">E55/C55*100</f>
        <v>16.6666666666667</v>
      </c>
      <c r="F56" s="29"/>
      <c r="G56" s="29"/>
      <c r="H56" s="29"/>
      <c r="I56" s="27" t="n">
        <f aca="false">I55/C55*100</f>
        <v>50</v>
      </c>
      <c r="J56" s="12"/>
      <c r="K56" s="12"/>
      <c r="L56" s="12"/>
      <c r="M56" s="12"/>
      <c r="N56" s="12"/>
      <c r="O56" s="12"/>
      <c r="P56" s="12"/>
      <c r="Q56" s="12"/>
    </row>
    <row r="57" s="20" customFormat="true" ht="17.1" hidden="false" customHeight="true" outlineLevel="0" collapsed="false">
      <c r="A57" s="13" t="n">
        <v>23</v>
      </c>
      <c r="B57" s="30" t="s">
        <v>37</v>
      </c>
      <c r="C57" s="31" t="n">
        <v>11</v>
      </c>
      <c r="D57" s="23" t="n">
        <v>6</v>
      </c>
      <c r="E57" s="23" t="n">
        <v>1</v>
      </c>
      <c r="F57" s="23" t="n">
        <v>1</v>
      </c>
      <c r="G57" s="23" t="n">
        <v>1</v>
      </c>
      <c r="H57" s="23" t="s">
        <v>15</v>
      </c>
      <c r="I57" s="31" t="n">
        <v>2</v>
      </c>
      <c r="J57" s="12"/>
      <c r="K57" s="12"/>
      <c r="L57" s="12"/>
      <c r="M57" s="12"/>
      <c r="N57" s="12"/>
      <c r="O57" s="12"/>
      <c r="P57" s="12"/>
      <c r="Q57" s="12"/>
    </row>
    <row r="58" s="22" customFormat="true" ht="17.1" hidden="false" customHeight="true" outlineLevel="0" collapsed="false">
      <c r="A58" s="13"/>
      <c r="B58" s="14"/>
      <c r="C58" s="15" t="n">
        <f aca="false">C57/C57*100</f>
        <v>100</v>
      </c>
      <c r="D58" s="15" t="n">
        <f aca="false">D57/C57*100</f>
        <v>54.5454545454545</v>
      </c>
      <c r="E58" s="15" t="n">
        <f aca="false">E57/C57*100</f>
        <v>9.09090909090909</v>
      </c>
      <c r="F58" s="15" t="n">
        <f aca="false">F57/C57*100</f>
        <v>9.09090909090909</v>
      </c>
      <c r="G58" s="15" t="n">
        <f aca="false">G57/C57*100</f>
        <v>9.09090909090909</v>
      </c>
      <c r="H58" s="23"/>
      <c r="I58" s="15" t="n">
        <f aca="false">I57/C57*100</f>
        <v>18.1818181818182</v>
      </c>
      <c r="J58" s="12"/>
      <c r="K58" s="12"/>
      <c r="L58" s="12"/>
      <c r="M58" s="12"/>
      <c r="N58" s="12"/>
      <c r="O58" s="12"/>
      <c r="P58" s="12"/>
      <c r="Q58" s="12"/>
    </row>
    <row r="59" s="20" customFormat="true" ht="17.1" hidden="false" customHeight="true" outlineLevel="0" collapsed="false">
      <c r="A59" s="16" t="n">
        <v>24</v>
      </c>
      <c r="B59" s="17" t="s">
        <v>38</v>
      </c>
      <c r="C59" s="18" t="n">
        <v>29</v>
      </c>
      <c r="D59" s="19" t="n">
        <v>12</v>
      </c>
      <c r="E59" s="19" t="n">
        <v>6</v>
      </c>
      <c r="F59" s="19" t="n">
        <v>9</v>
      </c>
      <c r="G59" s="29" t="s">
        <v>15</v>
      </c>
      <c r="H59" s="29" t="s">
        <v>15</v>
      </c>
      <c r="I59" s="18" t="n">
        <v>2</v>
      </c>
      <c r="J59" s="12"/>
      <c r="K59" s="12"/>
      <c r="L59" s="12"/>
      <c r="M59" s="12"/>
      <c r="N59" s="12"/>
      <c r="O59" s="12"/>
      <c r="P59" s="12"/>
      <c r="Q59" s="12"/>
    </row>
    <row r="60" s="22" customFormat="true" ht="17.1" hidden="false" customHeight="true" outlineLevel="0" collapsed="false">
      <c r="A60" s="25"/>
      <c r="B60" s="26"/>
      <c r="C60" s="27" t="n">
        <f aca="false">C59/C59*100</f>
        <v>100</v>
      </c>
      <c r="D60" s="27" t="n">
        <f aca="false">D59/C59*100</f>
        <v>41.3793103448276</v>
      </c>
      <c r="E60" s="27" t="n">
        <f aca="false">E59/C59*100</f>
        <v>20.6896551724138</v>
      </c>
      <c r="F60" s="27" t="n">
        <f aca="false">F59/C59*100</f>
        <v>31.0344827586207</v>
      </c>
      <c r="G60" s="29"/>
      <c r="H60" s="29"/>
      <c r="I60" s="27" t="n">
        <f aca="false">I59/C59*100</f>
        <v>6.89655172413793</v>
      </c>
      <c r="J60" s="12"/>
      <c r="K60" s="12"/>
      <c r="L60" s="12"/>
      <c r="M60" s="12"/>
      <c r="N60" s="12"/>
      <c r="O60" s="12"/>
      <c r="P60" s="12"/>
      <c r="Q60" s="12"/>
    </row>
    <row r="61" customFormat="false" ht="17.1" hidden="false" customHeight="true" outlineLevel="0" collapsed="false">
      <c r="A61" s="13" t="n">
        <v>25</v>
      </c>
      <c r="B61" s="30" t="s">
        <v>39</v>
      </c>
      <c r="C61" s="31" t="n">
        <v>83</v>
      </c>
      <c r="D61" s="23" t="n">
        <v>15</v>
      </c>
      <c r="E61" s="23" t="n">
        <v>14</v>
      </c>
      <c r="F61" s="23" t="n">
        <v>2</v>
      </c>
      <c r="G61" s="23" t="n">
        <v>14</v>
      </c>
      <c r="H61" s="23" t="n">
        <v>16</v>
      </c>
      <c r="I61" s="31" t="n">
        <v>22</v>
      </c>
    </row>
    <row r="62" customFormat="false" ht="17.1" hidden="false" customHeight="true" outlineLevel="0" collapsed="false">
      <c r="A62" s="33"/>
      <c r="B62" s="34"/>
      <c r="C62" s="35" t="n">
        <f aca="false">C61/C61*100</f>
        <v>100</v>
      </c>
      <c r="D62" s="35" t="n">
        <f aca="false">D61/C61*100</f>
        <v>18.0722891566265</v>
      </c>
      <c r="E62" s="35" t="n">
        <f aca="false">E61/C61*100</f>
        <v>16.8674698795181</v>
      </c>
      <c r="F62" s="35" t="n">
        <f aca="false">F61/C61*100</f>
        <v>2.40963855421687</v>
      </c>
      <c r="G62" s="35" t="n">
        <f aca="false">G61/C61*100</f>
        <v>16.8674698795181</v>
      </c>
      <c r="H62" s="35" t="n">
        <f aca="false">H61/C61*100</f>
        <v>19.2771084337349</v>
      </c>
      <c r="I62" s="35" t="n">
        <f aca="false">I61/C61*100</f>
        <v>26.5060240963855</v>
      </c>
    </row>
    <row r="63" customFormat="false" ht="27.2" hidden="false" customHeight="true" outlineLevel="0" collapsed="false">
      <c r="A63" s="36" t="s">
        <v>6</v>
      </c>
      <c r="B63" s="36"/>
      <c r="C63" s="37" t="n">
        <v>1266</v>
      </c>
      <c r="D63" s="38" t="n">
        <v>636</v>
      </c>
      <c r="E63" s="38" t="n">
        <v>238</v>
      </c>
      <c r="F63" s="38" t="n">
        <v>119</v>
      </c>
      <c r="G63" s="38" t="n">
        <v>70</v>
      </c>
      <c r="H63" s="38" t="n">
        <v>31</v>
      </c>
      <c r="I63" s="39" t="n">
        <v>172</v>
      </c>
    </row>
    <row r="64" customFormat="false" ht="24" hidden="false" customHeight="true" outlineLevel="0" collapsed="false">
      <c r="A64" s="36"/>
      <c r="B64" s="36"/>
      <c r="C64" s="35" t="n">
        <f aca="false">C63/C63*100</f>
        <v>100</v>
      </c>
      <c r="D64" s="35" t="n">
        <f aca="false">D63/C63*100</f>
        <v>50.2369668246446</v>
      </c>
      <c r="E64" s="35" t="n">
        <f aca="false">E63/C63*100</f>
        <v>18.7993680884676</v>
      </c>
      <c r="F64" s="35" t="n">
        <f aca="false">F63/C63*100</f>
        <v>9.39968404423381</v>
      </c>
      <c r="G64" s="35" t="n">
        <f aca="false">G63/C63*100</f>
        <v>5.52922590837283</v>
      </c>
      <c r="H64" s="35" t="n">
        <f aca="false">H63/C63*100</f>
        <v>2.44865718799368</v>
      </c>
      <c r="I64" s="35" t="n">
        <f aca="false">I63/C63*100</f>
        <v>13.5860979462875</v>
      </c>
      <c r="J64" s="40"/>
    </row>
    <row r="65" customFormat="false" ht="24" hidden="false" customHeight="true" outlineLevel="0" collapsed="false">
      <c r="A65" s="41"/>
      <c r="C65" s="42"/>
      <c r="D65" s="42"/>
      <c r="E65" s="42"/>
      <c r="F65" s="42"/>
      <c r="G65" s="42"/>
      <c r="H65" s="42"/>
      <c r="I65" s="42"/>
      <c r="J65" s="40"/>
    </row>
    <row r="66" s="44" customFormat="true" ht="27.2" hidden="false" customHeight="true" outlineLevel="0" collapsed="false">
      <c r="A66" s="43" t="s">
        <v>40</v>
      </c>
      <c r="B66" s="43"/>
      <c r="C66" s="43"/>
      <c r="D66" s="43"/>
      <c r="E66" s="43"/>
      <c r="F66" s="43"/>
    </row>
    <row r="67" customFormat="false" ht="27.2" hidden="false" customHeight="true" outlineLevel="0" collapsed="false">
      <c r="D67" s="45"/>
      <c r="E67" s="45"/>
      <c r="F67" s="45"/>
      <c r="G67" s="45"/>
      <c r="H67" s="45"/>
      <c r="I67" s="45"/>
    </row>
  </sheetData>
  <mergeCells count="53">
    <mergeCell ref="A4:A6"/>
    <mergeCell ref="B4:B6"/>
    <mergeCell ref="C4:I4"/>
    <mergeCell ref="C5:C6"/>
    <mergeCell ref="D5:D6"/>
    <mergeCell ref="E5:E6"/>
    <mergeCell ref="F5:F6"/>
    <mergeCell ref="G5:G6"/>
    <mergeCell ref="I5:I6"/>
    <mergeCell ref="G7:G8"/>
    <mergeCell ref="H9:H10"/>
    <mergeCell ref="I9:I10"/>
    <mergeCell ref="G11:G12"/>
    <mergeCell ref="H11:H12"/>
    <mergeCell ref="E15:E16"/>
    <mergeCell ref="F15:F16"/>
    <mergeCell ref="H15:H16"/>
    <mergeCell ref="G17:G18"/>
    <mergeCell ref="H17:H18"/>
    <mergeCell ref="G21:G22"/>
    <mergeCell ref="H21:H22"/>
    <mergeCell ref="F23:F24"/>
    <mergeCell ref="G25:G26"/>
    <mergeCell ref="H25:H26"/>
    <mergeCell ref="H27:H28"/>
    <mergeCell ref="A36:A38"/>
    <mergeCell ref="B36:B38"/>
    <mergeCell ref="C36:I36"/>
    <mergeCell ref="C37:C38"/>
    <mergeCell ref="D37:D38"/>
    <mergeCell ref="E37:E38"/>
    <mergeCell ref="F37:F38"/>
    <mergeCell ref="G37:G38"/>
    <mergeCell ref="I37:I38"/>
    <mergeCell ref="E41:E42"/>
    <mergeCell ref="F41:F42"/>
    <mergeCell ref="G41:G42"/>
    <mergeCell ref="H41:H42"/>
    <mergeCell ref="H49:H50"/>
    <mergeCell ref="F51:F52"/>
    <mergeCell ref="G51:G52"/>
    <mergeCell ref="E53:E54"/>
    <mergeCell ref="G53:G54"/>
    <mergeCell ref="H53:H54"/>
    <mergeCell ref="F55:F56"/>
    <mergeCell ref="G55:G56"/>
    <mergeCell ref="H55:H56"/>
    <mergeCell ref="H57:H58"/>
    <mergeCell ref="G59:G60"/>
    <mergeCell ref="H59:H60"/>
    <mergeCell ref="A63:B64"/>
    <mergeCell ref="A66:F66"/>
    <mergeCell ref="D67:I67"/>
  </mergeCells>
  <printOptions headings="false" gridLines="false" gridLinesSet="true" horizontalCentered="false" verticalCentered="false"/>
  <pageMargins left="0.990277777777778" right="0.3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&amp;P+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othai Vonglao</cp:lastModifiedBy>
  <cp:lastPrinted>2000-10-04T06:39:10Z</cp:lastPrinted>
  <dcterms:modified xsi:type="dcterms:W3CDTF">2005-07-31T04:58:24Z</dcterms:modified>
  <cp:revision>0</cp:revision>
  <dc:subject/>
  <dc:title/>
</cp:coreProperties>
</file>