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35  </t>
    </r>
    <r>
      <rPr>
        <b val="true"/>
        <sz val="16"/>
        <rFont val="Arial"/>
        <family val="0"/>
      </rPr>
      <t xml:space="preserve">จำนวนหมู่บ้านที่มีสุนัข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</rPr>
      <t xml:space="preserve">แมว  และจำนวนสุนัข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</rPr>
      <t xml:space="preserve">แมว   จำแนกตามการมีและไม่มีเจ้าของ และอำเภอ จังหวัดลำป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                </t>
  </si>
  <si>
    <t xml:space="preserve">ลำดับที่</t>
  </si>
  <si>
    <t xml:space="preserve">อำเภอ </t>
  </si>
  <si>
    <t xml:space="preserve">จำนวนหมู่บ้านทั้งสิ้น</t>
  </si>
  <si>
    <r>
      <rPr>
        <b val="true"/>
        <sz val="15"/>
        <rFont val="Arial"/>
        <family val="0"/>
      </rPr>
      <t xml:space="preserve">จำนวนหมู่บ้านที่มีสุนัข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Arial"/>
        <family val="0"/>
      </rPr>
      <t xml:space="preserve">แมว</t>
    </r>
  </si>
  <si>
    <r>
      <rPr>
        <b val="true"/>
        <sz val="15"/>
        <rFont val="Arial"/>
        <family val="0"/>
      </rPr>
      <t xml:space="preserve">จำนวนสุนัข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Arial"/>
        <family val="0"/>
      </rPr>
      <t xml:space="preserve">แมว 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Arial"/>
        <family val="0"/>
      </rPr>
      <t xml:space="preserve">ตัว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เจ้าของ</t>
  </si>
  <si>
    <t xml:space="preserve">ที่ไม่มีเจ้าของ</t>
  </si>
  <si>
    <t xml:space="preserve">ทั้งสิ้น</t>
  </si>
  <si>
    <t xml:space="preserve">สุนัข</t>
  </si>
  <si>
    <t xml:space="preserve">แม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ลำปาง</t>
  </si>
  <si>
    <t xml:space="preserve">แม่เมาะ</t>
  </si>
  <si>
    <t xml:space="preserve">เกาะคา</t>
  </si>
  <si>
    <t xml:space="preserve">เสริมงาม</t>
  </si>
  <si>
    <t xml:space="preserve">งาว</t>
  </si>
  <si>
    <t xml:space="preserve">แจ้ห่ม</t>
  </si>
  <si>
    <t xml:space="preserve">วังเหนือ</t>
  </si>
  <si>
    <t xml:space="preserve">เถิน</t>
  </si>
  <si>
    <t xml:space="preserve">แม่พริก</t>
  </si>
  <si>
    <t xml:space="preserve">แม่ทะ</t>
  </si>
  <si>
    <t xml:space="preserve">สบปราบ</t>
  </si>
  <si>
    <t xml:space="preserve">ห้างฉัตร</t>
  </si>
  <si>
    <t xml:space="preserve">เมืองปาน</t>
  </si>
  <si>
    <t xml:space="preserve">รวม</t>
  </si>
  <si>
    <r>
      <rPr>
        <sz val="16"/>
        <rFont val="Arial"/>
        <family val="0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จังหวัดลำปาง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(* #,##0.00_);_(* \(#,##0.00\);_(* \-??_);_(@_)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3"/>
      <name val="Arial"/>
      <family val="0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sz val="15"/>
      <name val="AngsanaUPC"/>
      <family val="1"/>
      <charset val="22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41"/>
    <col collapsed="false" customWidth="true" hidden="false" outlineLevel="0" max="3" min="3" style="1" width="8.28"/>
    <col collapsed="false" customWidth="true" hidden="false" outlineLevel="0" max="4" min="4" style="1" width="12.14"/>
    <col collapsed="false" customWidth="true" hidden="false" outlineLevel="0" max="5" min="5" style="1" width="11.13"/>
    <col collapsed="false" customWidth="true" hidden="false" outlineLevel="0" max="11" min="6" style="1" width="8.28"/>
    <col collapsed="false" customWidth="false" hidden="false" outlineLevel="0" max="257" min="12" style="1" width="9.14"/>
  </cols>
  <sheetData>
    <row r="2" s="2" customFormat="true" ht="27.2" hidden="false" customHeight="true" outlineLevel="0" collapsed="false">
      <c r="E2" s="3" t="n">
        <v>61</v>
      </c>
    </row>
    <row r="3" customFormat="false" ht="23.25" hidden="false" customHeight="true" outlineLevel="0" collapsed="false">
      <c r="A3" s="4" t="s">
        <v>0</v>
      </c>
      <c r="B3" s="4"/>
      <c r="C3" s="4"/>
      <c r="D3" s="4"/>
    </row>
    <row r="4" customFormat="false" ht="23.25" hidden="false" customHeight="true" outlineLevel="0" collapsed="false">
      <c r="A4" s="5" t="s">
        <v>1</v>
      </c>
    </row>
    <row r="5" s="8" customFormat="true" ht="24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/>
      <c r="F5" s="6" t="s">
        <v>6</v>
      </c>
      <c r="G5" s="6"/>
      <c r="H5" s="6"/>
      <c r="I5" s="6"/>
      <c r="J5" s="6"/>
      <c r="K5" s="6"/>
    </row>
    <row r="6" s="8" customFormat="true" ht="21.95" hidden="false" customHeight="true" outlineLevel="0" collapsed="false">
      <c r="A6" s="6"/>
      <c r="B6" s="6"/>
      <c r="C6" s="7"/>
      <c r="D6" s="9" t="s">
        <v>7</v>
      </c>
      <c r="E6" s="10" t="s">
        <v>8</v>
      </c>
      <c r="F6" s="9" t="s">
        <v>9</v>
      </c>
      <c r="G6" s="9"/>
      <c r="H6" s="10" t="s">
        <v>7</v>
      </c>
      <c r="I6" s="10"/>
      <c r="J6" s="10" t="s">
        <v>8</v>
      </c>
      <c r="K6" s="10"/>
    </row>
    <row r="7" s="8" customFormat="true" ht="21.95" hidden="false" customHeight="true" outlineLevel="0" collapsed="false">
      <c r="A7" s="6"/>
      <c r="B7" s="6"/>
      <c r="C7" s="7"/>
      <c r="D7" s="9"/>
      <c r="E7" s="10"/>
      <c r="F7" s="11" t="s">
        <v>10</v>
      </c>
      <c r="G7" s="12" t="s">
        <v>11</v>
      </c>
      <c r="H7" s="11" t="s">
        <v>10</v>
      </c>
      <c r="I7" s="12" t="s">
        <v>11</v>
      </c>
      <c r="J7" s="11" t="s">
        <v>10</v>
      </c>
      <c r="K7" s="12" t="s">
        <v>11</v>
      </c>
    </row>
    <row r="8" s="17" customFormat="true" ht="14.2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5" t="s">
        <v>19</v>
      </c>
      <c r="I8" s="16" t="s">
        <v>20</v>
      </c>
      <c r="J8" s="15" t="s">
        <v>21</v>
      </c>
      <c r="K8" s="16" t="s">
        <v>22</v>
      </c>
    </row>
    <row r="9" customFormat="false" ht="39.95" hidden="false" customHeight="true" outlineLevel="0" collapsed="false">
      <c r="A9" s="18" t="n">
        <v>1</v>
      </c>
      <c r="B9" s="19" t="s">
        <v>23</v>
      </c>
      <c r="C9" s="20" t="n">
        <v>116</v>
      </c>
      <c r="D9" s="20" t="n">
        <v>109</v>
      </c>
      <c r="E9" s="20" t="n">
        <v>24</v>
      </c>
      <c r="F9" s="21" t="n">
        <v>12160</v>
      </c>
      <c r="G9" s="22" t="n">
        <v>6384</v>
      </c>
      <c r="H9" s="21" t="n">
        <v>11411</v>
      </c>
      <c r="I9" s="22" t="n">
        <v>5759</v>
      </c>
      <c r="J9" s="21" t="n">
        <v>749</v>
      </c>
      <c r="K9" s="22" t="n">
        <v>625</v>
      </c>
    </row>
    <row r="10" customFormat="false" ht="39.95" hidden="false" customHeight="true" outlineLevel="0" collapsed="false">
      <c r="A10" s="23" t="n">
        <v>2</v>
      </c>
      <c r="B10" s="24" t="s">
        <v>24</v>
      </c>
      <c r="C10" s="25" t="n">
        <v>34</v>
      </c>
      <c r="D10" s="25" t="n">
        <v>27</v>
      </c>
      <c r="E10" s="25" t="n">
        <v>17</v>
      </c>
      <c r="F10" s="26" t="n">
        <v>3844</v>
      </c>
      <c r="G10" s="27" t="n">
        <v>1265</v>
      </c>
      <c r="H10" s="26" t="n">
        <v>3576</v>
      </c>
      <c r="I10" s="27" t="n">
        <v>1122</v>
      </c>
      <c r="J10" s="26" t="n">
        <v>268</v>
      </c>
      <c r="K10" s="27" t="n">
        <v>143</v>
      </c>
    </row>
    <row r="11" customFormat="false" ht="39.95" hidden="false" customHeight="true" outlineLevel="0" collapsed="false">
      <c r="A11" s="23" t="n">
        <v>3</v>
      </c>
      <c r="B11" s="24" t="s">
        <v>25</v>
      </c>
      <c r="C11" s="25" t="n">
        <v>65</v>
      </c>
      <c r="D11" s="25" t="n">
        <v>60</v>
      </c>
      <c r="E11" s="25" t="n">
        <v>25</v>
      </c>
      <c r="F11" s="26" t="n">
        <v>5101</v>
      </c>
      <c r="G11" s="27" t="n">
        <v>2463</v>
      </c>
      <c r="H11" s="26" t="n">
        <v>4891</v>
      </c>
      <c r="I11" s="27" t="n">
        <v>2203</v>
      </c>
      <c r="J11" s="26" t="n">
        <v>210</v>
      </c>
      <c r="K11" s="27" t="n">
        <v>260</v>
      </c>
    </row>
    <row r="12" customFormat="false" ht="39.95" hidden="false" customHeight="true" outlineLevel="0" collapsed="false">
      <c r="A12" s="23" t="n">
        <v>4</v>
      </c>
      <c r="B12" s="24" t="s">
        <v>26</v>
      </c>
      <c r="C12" s="25" t="n">
        <v>34</v>
      </c>
      <c r="D12" s="25" t="n">
        <v>31</v>
      </c>
      <c r="E12" s="25" t="n">
        <v>7</v>
      </c>
      <c r="F12" s="26" t="n">
        <v>3062</v>
      </c>
      <c r="G12" s="27" t="n">
        <v>996</v>
      </c>
      <c r="H12" s="26" t="n">
        <v>2985</v>
      </c>
      <c r="I12" s="27" t="n">
        <v>928</v>
      </c>
      <c r="J12" s="26" t="n">
        <v>77</v>
      </c>
      <c r="K12" s="27" t="n">
        <v>68</v>
      </c>
    </row>
    <row r="13" customFormat="false" ht="39.95" hidden="false" customHeight="true" outlineLevel="0" collapsed="false">
      <c r="A13" s="23" t="n">
        <v>5</v>
      </c>
      <c r="B13" s="24" t="s">
        <v>27</v>
      </c>
      <c r="C13" s="25" t="n">
        <v>71</v>
      </c>
      <c r="D13" s="25" t="n">
        <v>60</v>
      </c>
      <c r="E13" s="25" t="n">
        <v>8</v>
      </c>
      <c r="F13" s="26" t="n">
        <v>6671</v>
      </c>
      <c r="G13" s="27" t="n">
        <v>3716</v>
      </c>
      <c r="H13" s="26" t="n">
        <v>6345</v>
      </c>
      <c r="I13" s="27" t="n">
        <v>3472</v>
      </c>
      <c r="J13" s="26" t="n">
        <v>326</v>
      </c>
      <c r="K13" s="27" t="n">
        <v>244</v>
      </c>
    </row>
    <row r="14" customFormat="false" ht="39.95" hidden="false" customHeight="true" outlineLevel="0" collapsed="false">
      <c r="A14" s="23" t="n">
        <v>6</v>
      </c>
      <c r="B14" s="24" t="s">
        <v>28</v>
      </c>
      <c r="C14" s="25" t="n">
        <v>51</v>
      </c>
      <c r="D14" s="25" t="n">
        <v>47</v>
      </c>
      <c r="E14" s="25" t="n">
        <v>11</v>
      </c>
      <c r="F14" s="26" t="n">
        <v>6336</v>
      </c>
      <c r="G14" s="27" t="n">
        <v>3569</v>
      </c>
      <c r="H14" s="26" t="n">
        <v>5739</v>
      </c>
      <c r="I14" s="27" t="n">
        <v>3316</v>
      </c>
      <c r="J14" s="26" t="n">
        <v>597</v>
      </c>
      <c r="K14" s="27" t="n">
        <v>253</v>
      </c>
    </row>
    <row r="15" customFormat="false" ht="39.95" hidden="false" customHeight="true" outlineLevel="0" collapsed="false">
      <c r="A15" s="23" t="n">
        <v>7</v>
      </c>
      <c r="B15" s="24" t="s">
        <v>29</v>
      </c>
      <c r="C15" s="25" t="n">
        <v>70</v>
      </c>
      <c r="D15" s="25" t="n">
        <v>67</v>
      </c>
      <c r="E15" s="25" t="n">
        <v>9</v>
      </c>
      <c r="F15" s="26" t="n">
        <v>5833</v>
      </c>
      <c r="G15" s="27" t="n">
        <v>4952</v>
      </c>
      <c r="H15" s="26" t="n">
        <v>5570</v>
      </c>
      <c r="I15" s="27" t="n">
        <v>4590</v>
      </c>
      <c r="J15" s="26" t="n">
        <v>263</v>
      </c>
      <c r="K15" s="27" t="n">
        <v>362</v>
      </c>
    </row>
    <row r="16" customFormat="false" ht="39.95" hidden="false" customHeight="true" outlineLevel="0" collapsed="false">
      <c r="A16" s="23" t="n">
        <v>8</v>
      </c>
      <c r="B16" s="24" t="s">
        <v>30</v>
      </c>
      <c r="C16" s="25" t="n">
        <v>72</v>
      </c>
      <c r="D16" s="25" t="n">
        <v>58</v>
      </c>
      <c r="E16" s="25" t="n">
        <v>17</v>
      </c>
      <c r="F16" s="26" t="n">
        <v>5326</v>
      </c>
      <c r="G16" s="27" t="n">
        <v>3052</v>
      </c>
      <c r="H16" s="26" t="n">
        <v>4943</v>
      </c>
      <c r="I16" s="27" t="n">
        <v>2384</v>
      </c>
      <c r="J16" s="26" t="n">
        <v>383</v>
      </c>
      <c r="K16" s="27" t="n">
        <v>668</v>
      </c>
    </row>
    <row r="17" customFormat="false" ht="39.95" hidden="false" customHeight="true" outlineLevel="0" collapsed="false">
      <c r="A17" s="23" t="n">
        <v>9</v>
      </c>
      <c r="B17" s="24" t="s">
        <v>31</v>
      </c>
      <c r="C17" s="25" t="n">
        <v>21</v>
      </c>
      <c r="D17" s="25" t="n">
        <v>20</v>
      </c>
      <c r="E17" s="25" t="n">
        <v>1</v>
      </c>
      <c r="F17" s="26" t="n">
        <v>1647</v>
      </c>
      <c r="G17" s="27" t="n">
        <v>998</v>
      </c>
      <c r="H17" s="26" t="n">
        <v>1647</v>
      </c>
      <c r="I17" s="27" t="n">
        <v>978</v>
      </c>
      <c r="J17" s="26" t="n">
        <v>0</v>
      </c>
      <c r="K17" s="27" t="n">
        <v>20</v>
      </c>
    </row>
    <row r="18" customFormat="false" ht="39.95" hidden="false" customHeight="true" outlineLevel="0" collapsed="false">
      <c r="A18" s="23" t="n">
        <v>10</v>
      </c>
      <c r="B18" s="24" t="s">
        <v>32</v>
      </c>
      <c r="C18" s="25" t="n">
        <v>81</v>
      </c>
      <c r="D18" s="25" t="n">
        <v>69</v>
      </c>
      <c r="E18" s="25" t="n">
        <v>13</v>
      </c>
      <c r="F18" s="26" t="n">
        <v>5447</v>
      </c>
      <c r="G18" s="27" t="n">
        <v>2941</v>
      </c>
      <c r="H18" s="26" t="n">
        <v>5056</v>
      </c>
      <c r="I18" s="27" t="n">
        <v>2714</v>
      </c>
      <c r="J18" s="26" t="n">
        <v>391</v>
      </c>
      <c r="K18" s="27" t="n">
        <v>227</v>
      </c>
    </row>
    <row r="19" customFormat="false" ht="39.95" hidden="false" customHeight="true" outlineLevel="0" collapsed="false">
      <c r="A19" s="23" t="n">
        <v>11</v>
      </c>
      <c r="B19" s="24" t="s">
        <v>33</v>
      </c>
      <c r="C19" s="25" t="n">
        <v>29</v>
      </c>
      <c r="D19" s="25" t="n">
        <v>26</v>
      </c>
      <c r="E19" s="25" t="n">
        <v>7</v>
      </c>
      <c r="F19" s="26" t="n">
        <v>3493</v>
      </c>
      <c r="G19" s="27" t="n">
        <v>2029</v>
      </c>
      <c r="H19" s="26" t="n">
        <v>2246</v>
      </c>
      <c r="I19" s="27" t="n">
        <v>920</v>
      </c>
      <c r="J19" s="26" t="n">
        <v>1247</v>
      </c>
      <c r="K19" s="27" t="n">
        <v>1109</v>
      </c>
    </row>
    <row r="20" customFormat="false" ht="39.95" hidden="false" customHeight="true" outlineLevel="0" collapsed="false">
      <c r="A20" s="23" t="n">
        <v>12</v>
      </c>
      <c r="B20" s="24" t="s">
        <v>34</v>
      </c>
      <c r="C20" s="25" t="n">
        <v>68</v>
      </c>
      <c r="D20" s="25" t="n">
        <v>67</v>
      </c>
      <c r="E20" s="25" t="n">
        <v>23</v>
      </c>
      <c r="F20" s="26" t="n">
        <v>6470</v>
      </c>
      <c r="G20" s="27" t="n">
        <v>3074</v>
      </c>
      <c r="H20" s="26" t="n">
        <v>5924</v>
      </c>
      <c r="I20" s="27" t="n">
        <v>2700</v>
      </c>
      <c r="J20" s="26" t="n">
        <v>546</v>
      </c>
      <c r="K20" s="27" t="n">
        <v>374</v>
      </c>
    </row>
    <row r="21" customFormat="false" ht="39.95" hidden="false" customHeight="true" outlineLevel="0" collapsed="false">
      <c r="A21" s="28" t="n">
        <v>13</v>
      </c>
      <c r="B21" s="29" t="s">
        <v>35</v>
      </c>
      <c r="C21" s="30" t="n">
        <v>45</v>
      </c>
      <c r="D21" s="30" t="n">
        <v>45</v>
      </c>
      <c r="E21" s="30" t="n">
        <v>10</v>
      </c>
      <c r="F21" s="31" t="n">
        <v>4247</v>
      </c>
      <c r="G21" s="32" t="n">
        <v>3034</v>
      </c>
      <c r="H21" s="31" t="n">
        <v>3838</v>
      </c>
      <c r="I21" s="32" t="n">
        <v>2766</v>
      </c>
      <c r="J21" s="31" t="n">
        <v>409</v>
      </c>
      <c r="K21" s="32" t="n">
        <v>274</v>
      </c>
    </row>
    <row r="22" s="5" customFormat="true" ht="39.95" hidden="false" customHeight="true" outlineLevel="0" collapsed="false">
      <c r="A22" s="33" t="s">
        <v>36</v>
      </c>
      <c r="B22" s="33"/>
      <c r="C22" s="34" t="n">
        <f aca="false">SUM(C9:C21)</f>
        <v>757</v>
      </c>
      <c r="D22" s="34" t="n">
        <f aca="false">SUM(D9:D21)</f>
        <v>686</v>
      </c>
      <c r="E22" s="35" t="n">
        <f aca="false">SUM(E9:E21)</f>
        <v>172</v>
      </c>
      <c r="F22" s="36" t="n">
        <f aca="false">SUM(F9:F21)</f>
        <v>69637</v>
      </c>
      <c r="G22" s="37" t="n">
        <f aca="false">SUM(G9:G21)</f>
        <v>38473</v>
      </c>
      <c r="H22" s="36" t="n">
        <f aca="false">SUM(H9:H21)</f>
        <v>64171</v>
      </c>
      <c r="I22" s="37" t="n">
        <f aca="false">SUM(I9:I21)</f>
        <v>33852</v>
      </c>
      <c r="J22" s="36" t="n">
        <f aca="false">SUM(J9:J21)</f>
        <v>5466</v>
      </c>
      <c r="K22" s="37" t="n">
        <f aca="false">SUM(K9:K21)</f>
        <v>4627</v>
      </c>
    </row>
    <row r="23" customFormat="false" ht="39.95" hidden="false" customHeight="true" outlineLevel="0" collapsed="false">
      <c r="A23" s="38"/>
      <c r="B23" s="39" t="s">
        <v>37</v>
      </c>
    </row>
    <row r="24" customFormat="false" ht="27.2" hidden="false" customHeight="true" outlineLevel="0" collapsed="false">
      <c r="A24" s="38"/>
    </row>
    <row r="25" customFormat="false" ht="27.2" hidden="false" customHeight="true" outlineLevel="0" collapsed="false">
      <c r="A25" s="38"/>
    </row>
  </sheetData>
  <mergeCells count="11">
    <mergeCell ref="A5:A7"/>
    <mergeCell ref="B5:B7"/>
    <mergeCell ref="C5:C7"/>
    <mergeCell ref="D5:E5"/>
    <mergeCell ref="F5:K5"/>
    <mergeCell ref="D6:D7"/>
    <mergeCell ref="E6:E7"/>
    <mergeCell ref="F6:G6"/>
    <mergeCell ref="H6:I6"/>
    <mergeCell ref="J6:K6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2:07:53Z</dcterms:created>
  <dc:creator>statlp1</dc:creator>
  <dc:description/>
  <dc:language>en-US</dc:language>
  <cp:lastModifiedBy>statlp1</cp:lastModifiedBy>
  <dcterms:modified xsi:type="dcterms:W3CDTF">2004-09-07T03:22:05Z</dcterms:modified>
  <cp:revision>0</cp:revision>
  <dc:subject/>
  <dc:title/>
</cp:coreProperties>
</file>