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4" sheetId="1" state="visible" r:id="rId2"/>
  </sheets>
  <definedNames>
    <definedName function="false" hidden="false" localSheetId="0" name="_xlnm.Print_Area" vbProcedure="false">'ตาราง 3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              หรือรถยนต์ส่วนตัว</t>
  </si>
  <si>
    <t xml:space="preserve">รถโดยสารประจำทาง</t>
  </si>
  <si>
    <t xml:space="preserve">รถรับจ้างอื่น ๆ</t>
  </si>
  <si>
    <t xml:space="preserve">รถสองแถว</t>
  </si>
  <si>
    <t xml:space="preserve">จักรยานยนต์รับจ้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\(#,##0.00\)________"/>
    <numFmt numFmtId="167" formatCode="#,##0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49</xdr:row>
      <xdr:rowOff>0</xdr:rowOff>
    </xdr:from>
    <xdr:to>
      <xdr:col>3</xdr:col>
      <xdr:colOff>465840</xdr:colOff>
      <xdr:row>49</xdr:row>
      <xdr:rowOff>304920</xdr:rowOff>
    </xdr:to>
    <xdr:sp>
      <xdr:nvSpPr>
        <xdr:cNvPr id="0" name="Text 11"/>
        <xdr:cNvSpPr/>
      </xdr:nvSpPr>
      <xdr:spPr>
        <a:xfrm>
          <a:off x="3989160" y="9896400"/>
          <a:ext cx="11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6" customFormat="true" ht="20.1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0.1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4"/>
    </row>
    <row r="6" s="6" customFormat="true" ht="20.1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4"/>
    </row>
    <row r="7" s="10" customFormat="true" ht="11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15.6" hidden="false" customHeight="true" outlineLevel="0" collapsed="false">
      <c r="A8" s="11" t="n">
        <v>1</v>
      </c>
      <c r="B8" s="12" t="s">
        <v>20</v>
      </c>
      <c r="C8" s="13" t="n">
        <v>192</v>
      </c>
      <c r="D8" s="14" t="n">
        <v>106</v>
      </c>
      <c r="E8" s="14" t="n">
        <v>64</v>
      </c>
      <c r="F8" s="14" t="n">
        <v>8</v>
      </c>
      <c r="G8" s="14" t="n">
        <v>6</v>
      </c>
      <c r="H8" s="14" t="n">
        <v>1</v>
      </c>
    </row>
    <row r="9" customFormat="false" ht="15.6" hidden="false" customHeight="true" outlineLevel="0" collapsed="false">
      <c r="A9" s="11"/>
      <c r="B9" s="12"/>
      <c r="C9" s="15" t="n">
        <f aca="false">C8/C8*100</f>
        <v>100</v>
      </c>
      <c r="D9" s="15" t="n">
        <f aca="false">D8/C8*100</f>
        <v>55.2083333333333</v>
      </c>
      <c r="E9" s="15" t="n">
        <f aca="false">E8/C8*100</f>
        <v>33.3333333333333</v>
      </c>
      <c r="F9" s="15" t="n">
        <f aca="false">F8/C8*100</f>
        <v>4.16666666666667</v>
      </c>
      <c r="G9" s="15" t="n">
        <f aca="false">G8/C8*100</f>
        <v>3.125</v>
      </c>
      <c r="H9" s="15" t="n">
        <f aca="false">H8/C8*100</f>
        <v>0.520833333333333</v>
      </c>
    </row>
    <row r="10" customFormat="false" ht="15.6" hidden="false" customHeight="true" outlineLevel="0" collapsed="false">
      <c r="A10" s="16" t="n">
        <v>2</v>
      </c>
      <c r="B10" s="17" t="s">
        <v>21</v>
      </c>
      <c r="C10" s="13" t="n">
        <v>163</v>
      </c>
      <c r="D10" s="13" t="n">
        <v>92</v>
      </c>
      <c r="E10" s="13" t="n">
        <v>48</v>
      </c>
      <c r="F10" s="13" t="n">
        <v>2</v>
      </c>
      <c r="G10" s="13" t="n">
        <v>14</v>
      </c>
      <c r="H10" s="13" t="n">
        <v>4</v>
      </c>
    </row>
    <row r="11" customFormat="false" ht="15.6" hidden="false" customHeight="true" outlineLevel="0" collapsed="false">
      <c r="A11" s="16"/>
      <c r="B11" s="17"/>
      <c r="C11" s="15" t="n">
        <f aca="false">C10/C10*100</f>
        <v>100</v>
      </c>
      <c r="D11" s="15" t="n">
        <f aca="false">D10/C10*100</f>
        <v>56.441717791411</v>
      </c>
      <c r="E11" s="15" t="n">
        <f aca="false">E10/C10*100</f>
        <v>29.4478527607362</v>
      </c>
      <c r="F11" s="15" t="n">
        <f aca="false">F10/C10*100</f>
        <v>1.22699386503067</v>
      </c>
      <c r="G11" s="15" t="n">
        <f aca="false">G10/C10*100</f>
        <v>8.58895705521472</v>
      </c>
      <c r="H11" s="15" t="n">
        <f aca="false">H10/C10*100</f>
        <v>2.45398773006135</v>
      </c>
    </row>
    <row r="12" customFormat="false" ht="15.6" hidden="false" customHeight="true" outlineLevel="0" collapsed="false">
      <c r="A12" s="11" t="n">
        <v>3</v>
      </c>
      <c r="B12" s="17" t="s">
        <v>22</v>
      </c>
      <c r="C12" s="13" t="n">
        <v>84</v>
      </c>
      <c r="D12" s="13" t="n">
        <v>40</v>
      </c>
      <c r="E12" s="13" t="n">
        <v>6</v>
      </c>
      <c r="F12" s="13" t="n">
        <v>35</v>
      </c>
      <c r="G12" s="13" t="n">
        <v>1</v>
      </c>
      <c r="H12" s="13" t="n">
        <v>1</v>
      </c>
    </row>
    <row r="13" customFormat="false" ht="15.6" hidden="false" customHeight="true" outlineLevel="0" collapsed="false">
      <c r="A13" s="11"/>
      <c r="B13" s="17"/>
      <c r="C13" s="15" t="n">
        <f aca="false">C12/C12*100</f>
        <v>100</v>
      </c>
      <c r="D13" s="15" t="n">
        <f aca="false">D12/C12*100</f>
        <v>47.6190476190476</v>
      </c>
      <c r="E13" s="15" t="n">
        <f aca="false">E12/C12*100</f>
        <v>7.14285714285714</v>
      </c>
      <c r="F13" s="15" t="n">
        <f aca="false">F12/C12*100</f>
        <v>41.6666666666667</v>
      </c>
      <c r="G13" s="15" t="n">
        <f aca="false">G12/C12*100</f>
        <v>1.19047619047619</v>
      </c>
      <c r="H13" s="15" t="n">
        <f aca="false">H12/C12*100</f>
        <v>1.19047619047619</v>
      </c>
    </row>
    <row r="14" customFormat="false" ht="15.6" hidden="false" customHeight="true" outlineLevel="0" collapsed="false">
      <c r="A14" s="16" t="n">
        <v>4</v>
      </c>
      <c r="B14" s="17" t="s">
        <v>23</v>
      </c>
      <c r="C14" s="13" t="n">
        <v>141</v>
      </c>
      <c r="D14" s="13" t="n">
        <v>123</v>
      </c>
      <c r="E14" s="13" t="n">
        <v>8</v>
      </c>
      <c r="F14" s="13" t="n">
        <v>4</v>
      </c>
      <c r="G14" s="13" t="n">
        <v>1</v>
      </c>
      <c r="H14" s="13" t="n">
        <v>2</v>
      </c>
    </row>
    <row r="15" customFormat="false" ht="15.6" hidden="false" customHeight="true" outlineLevel="0" collapsed="false">
      <c r="A15" s="16"/>
      <c r="B15" s="17"/>
      <c r="C15" s="15" t="n">
        <f aca="false">C14/C14*100</f>
        <v>100</v>
      </c>
      <c r="D15" s="15" t="n">
        <f aca="false">D14/C14*100</f>
        <v>87.2340425531915</v>
      </c>
      <c r="E15" s="15" t="n">
        <f aca="false">E14/C14*100</f>
        <v>5.67375886524823</v>
      </c>
      <c r="F15" s="15" t="n">
        <f aca="false">F14/C14*100</f>
        <v>2.83687943262411</v>
      </c>
      <c r="G15" s="15" t="n">
        <f aca="false">G14/C14*100</f>
        <v>0.709219858156028</v>
      </c>
      <c r="H15" s="15" t="n">
        <f aca="false">H14/C14*100</f>
        <v>1.41843971631206</v>
      </c>
    </row>
    <row r="16" customFormat="false" ht="15.6" hidden="false" customHeight="true" outlineLevel="0" collapsed="false">
      <c r="A16" s="11" t="n">
        <v>5</v>
      </c>
      <c r="B16" s="17" t="s">
        <v>24</v>
      </c>
      <c r="C16" s="13" t="n">
        <v>132</v>
      </c>
      <c r="D16" s="13" t="n">
        <v>114</v>
      </c>
      <c r="E16" s="13" t="n">
        <v>10</v>
      </c>
      <c r="F16" s="13" t="n">
        <v>8</v>
      </c>
      <c r="G16" s="13" t="n">
        <v>0</v>
      </c>
      <c r="H16" s="13" t="n">
        <v>0</v>
      </c>
    </row>
    <row r="17" customFormat="false" ht="15.6" hidden="false" customHeight="true" outlineLevel="0" collapsed="false">
      <c r="A17" s="11"/>
      <c r="B17" s="17"/>
      <c r="C17" s="15" t="n">
        <f aca="false">C16/C16*100</f>
        <v>100</v>
      </c>
      <c r="D17" s="15" t="n">
        <f aca="false">D16/C16*100</f>
        <v>86.3636363636364</v>
      </c>
      <c r="E17" s="15" t="n">
        <f aca="false">E16/C16*100</f>
        <v>7.57575757575758</v>
      </c>
      <c r="F17" s="15" t="n">
        <f aca="false">F16/C16*100</f>
        <v>6.06060606060606</v>
      </c>
      <c r="G17" s="15" t="n">
        <f aca="false">G16/C16*100</f>
        <v>0</v>
      </c>
      <c r="H17" s="15" t="n">
        <f aca="false">H16/C16*100</f>
        <v>0</v>
      </c>
    </row>
    <row r="18" customFormat="false" ht="15.6" hidden="false" customHeight="true" outlineLevel="0" collapsed="false">
      <c r="A18" s="16" t="n">
        <v>6</v>
      </c>
      <c r="B18" s="17" t="s">
        <v>25</v>
      </c>
      <c r="C18" s="13" t="n">
        <v>155</v>
      </c>
      <c r="D18" s="13" t="n">
        <v>105</v>
      </c>
      <c r="E18" s="13" t="n">
        <v>22</v>
      </c>
      <c r="F18" s="13" t="n">
        <v>16</v>
      </c>
      <c r="G18" s="13" t="n">
        <v>8</v>
      </c>
      <c r="H18" s="13" t="n">
        <v>0</v>
      </c>
    </row>
    <row r="19" customFormat="false" ht="15.6" hidden="false" customHeight="true" outlineLevel="0" collapsed="false">
      <c r="A19" s="16"/>
      <c r="B19" s="17"/>
      <c r="C19" s="15" t="n">
        <f aca="false">C18/C18*100</f>
        <v>100</v>
      </c>
      <c r="D19" s="15" t="n">
        <f aca="false">D18/C18*100</f>
        <v>67.741935483871</v>
      </c>
      <c r="E19" s="15" t="n">
        <f aca="false">E18/C18*100</f>
        <v>14.1935483870968</v>
      </c>
      <c r="F19" s="15" t="n">
        <f aca="false">F18/C18*100</f>
        <v>10.3225806451613</v>
      </c>
      <c r="G19" s="15" t="n">
        <f aca="false">G18/C18*100</f>
        <v>5.16129032258065</v>
      </c>
      <c r="H19" s="15" t="n">
        <f aca="false">H18/C18*100</f>
        <v>0</v>
      </c>
    </row>
    <row r="20" customFormat="false" ht="15.6" hidden="false" customHeight="true" outlineLevel="0" collapsed="false">
      <c r="A20" s="11" t="n">
        <v>7</v>
      </c>
      <c r="B20" s="17" t="s">
        <v>26</v>
      </c>
      <c r="C20" s="13" t="n">
        <v>179</v>
      </c>
      <c r="D20" s="13" t="n">
        <v>74</v>
      </c>
      <c r="E20" s="13" t="n">
        <v>59</v>
      </c>
      <c r="F20" s="13" t="n">
        <v>25</v>
      </c>
      <c r="G20" s="13" t="n">
        <v>8</v>
      </c>
      <c r="H20" s="13" t="n">
        <v>8</v>
      </c>
    </row>
    <row r="21" customFormat="false" ht="15.6" hidden="false" customHeight="true" outlineLevel="0" collapsed="false">
      <c r="A21" s="11"/>
      <c r="B21" s="17"/>
      <c r="C21" s="15" t="n">
        <f aca="false">C20/C20*100</f>
        <v>100</v>
      </c>
      <c r="D21" s="15" t="n">
        <f aca="false">D20/C20*100</f>
        <v>41.340782122905</v>
      </c>
      <c r="E21" s="15" t="n">
        <f aca="false">E20/C20*100</f>
        <v>32.9608938547486</v>
      </c>
      <c r="F21" s="15" t="n">
        <f aca="false">F20/C20*100</f>
        <v>13.9664804469274</v>
      </c>
      <c r="G21" s="15" t="n">
        <f aca="false">G20/C20*100</f>
        <v>4.46927374301676</v>
      </c>
      <c r="H21" s="15" t="n">
        <f aca="false">H20/C20*100</f>
        <v>4.46927374301676</v>
      </c>
    </row>
    <row r="22" customFormat="false" ht="15.6" hidden="false" customHeight="true" outlineLevel="0" collapsed="false">
      <c r="A22" s="16" t="n">
        <v>8</v>
      </c>
      <c r="B22" s="17" t="s">
        <v>27</v>
      </c>
      <c r="C22" s="13" t="n">
        <v>97</v>
      </c>
      <c r="D22" s="13" t="n">
        <v>78</v>
      </c>
      <c r="E22" s="13" t="n">
        <v>14</v>
      </c>
      <c r="F22" s="13" t="n">
        <v>1</v>
      </c>
      <c r="G22" s="13" t="n">
        <v>1</v>
      </c>
      <c r="H22" s="13" t="n">
        <v>2</v>
      </c>
    </row>
    <row r="23" customFormat="false" ht="15.6" hidden="false" customHeight="true" outlineLevel="0" collapsed="false">
      <c r="A23" s="16"/>
      <c r="B23" s="17"/>
      <c r="C23" s="15" t="n">
        <f aca="false">C22/C22*100</f>
        <v>100</v>
      </c>
      <c r="D23" s="15" t="n">
        <f aca="false">D22/C22*100</f>
        <v>80.4123711340206</v>
      </c>
      <c r="E23" s="15" t="n">
        <f aca="false">E22/C22*100</f>
        <v>14.4329896907216</v>
      </c>
      <c r="F23" s="15" t="n">
        <f aca="false">F22/C22*100</f>
        <v>1.03092783505155</v>
      </c>
      <c r="G23" s="15" t="n">
        <f aca="false">G22/C22*100</f>
        <v>1.03092783505155</v>
      </c>
      <c r="H23" s="15" t="n">
        <f aca="false">H22/C22*100</f>
        <v>2.06185567010309</v>
      </c>
    </row>
    <row r="24" customFormat="false" ht="15.6" hidden="false" customHeight="true" outlineLevel="0" collapsed="false">
      <c r="A24" s="11" t="n">
        <v>9</v>
      </c>
      <c r="B24" s="17" t="s">
        <v>28</v>
      </c>
      <c r="C24" s="13" t="n">
        <v>109</v>
      </c>
      <c r="D24" s="13" t="n">
        <v>48</v>
      </c>
      <c r="E24" s="13" t="n">
        <v>27</v>
      </c>
      <c r="F24" s="13" t="n">
        <v>30</v>
      </c>
      <c r="G24" s="13" t="n">
        <v>2</v>
      </c>
      <c r="H24" s="13" t="n">
        <v>0</v>
      </c>
    </row>
    <row r="25" customFormat="false" ht="15.6" hidden="false" customHeight="true" outlineLevel="0" collapsed="false">
      <c r="A25" s="11"/>
      <c r="B25" s="17"/>
      <c r="C25" s="15" t="n">
        <f aca="false">C24/C24*100</f>
        <v>100</v>
      </c>
      <c r="D25" s="15" t="n">
        <f aca="false">D24/C24*100</f>
        <v>44.0366972477064</v>
      </c>
      <c r="E25" s="15" t="n">
        <f aca="false">E24/C24*100</f>
        <v>24.7706422018349</v>
      </c>
      <c r="F25" s="15" t="n">
        <f aca="false">F24/C24*100</f>
        <v>27.5229357798165</v>
      </c>
      <c r="G25" s="15" t="n">
        <f aca="false">G24/C24*100</f>
        <v>1.8348623853211</v>
      </c>
      <c r="H25" s="15" t="n">
        <f aca="false">H24/C24*100</f>
        <v>0</v>
      </c>
    </row>
    <row r="26" customFormat="false" ht="15.6" hidden="false" customHeight="true" outlineLevel="0" collapsed="false">
      <c r="A26" s="16" t="n">
        <v>10</v>
      </c>
      <c r="B26" s="17" t="s">
        <v>29</v>
      </c>
      <c r="C26" s="13" t="n">
        <v>220</v>
      </c>
      <c r="D26" s="13" t="n">
        <v>118</v>
      </c>
      <c r="E26" s="13" t="n">
        <v>62</v>
      </c>
      <c r="F26" s="13" t="n">
        <v>31</v>
      </c>
      <c r="G26" s="13" t="n">
        <v>6</v>
      </c>
      <c r="H26" s="13" t="n">
        <v>0</v>
      </c>
    </row>
    <row r="27" customFormat="false" ht="15.6" hidden="false" customHeight="true" outlineLevel="0" collapsed="false">
      <c r="A27" s="16"/>
      <c r="B27" s="17"/>
      <c r="C27" s="15" t="n">
        <f aca="false">C26/C26*100</f>
        <v>100</v>
      </c>
      <c r="D27" s="15" t="n">
        <f aca="false">D26/C26*100</f>
        <v>53.6363636363636</v>
      </c>
      <c r="E27" s="15" t="n">
        <f aca="false">E26/C26*100</f>
        <v>28.1818181818182</v>
      </c>
      <c r="F27" s="15" t="n">
        <f aca="false">F26/C26*100</f>
        <v>14.0909090909091</v>
      </c>
      <c r="G27" s="15" t="n">
        <f aca="false">G26/C26*100</f>
        <v>2.72727272727273</v>
      </c>
      <c r="H27" s="15" t="n">
        <f aca="false">H26/C26*100</f>
        <v>0</v>
      </c>
    </row>
    <row r="28" customFormat="false" ht="15.6" hidden="false" customHeight="true" outlineLevel="0" collapsed="false">
      <c r="A28" s="11" t="n">
        <v>11</v>
      </c>
      <c r="B28" s="17" t="s">
        <v>30</v>
      </c>
      <c r="C28" s="13" t="n">
        <v>193</v>
      </c>
      <c r="D28" s="13" t="n">
        <v>113</v>
      </c>
      <c r="E28" s="13" t="n">
        <v>62</v>
      </c>
      <c r="F28" s="13" t="n">
        <v>3</v>
      </c>
      <c r="G28" s="13" t="n">
        <v>13</v>
      </c>
      <c r="H28" s="13" t="n">
        <v>0</v>
      </c>
    </row>
    <row r="29" customFormat="false" ht="15.6" hidden="false" customHeight="true" outlineLevel="0" collapsed="false">
      <c r="A29" s="11"/>
      <c r="B29" s="17"/>
      <c r="C29" s="15" t="n">
        <f aca="false">C28/C28*100</f>
        <v>100</v>
      </c>
      <c r="D29" s="15" t="n">
        <f aca="false">D28/C28*100</f>
        <v>58.5492227979275</v>
      </c>
      <c r="E29" s="15" t="n">
        <f aca="false">E28/C28*100</f>
        <v>32.1243523316062</v>
      </c>
      <c r="F29" s="15" t="n">
        <f aca="false">F28/C28*100</f>
        <v>1.55440414507772</v>
      </c>
      <c r="G29" s="15" t="n">
        <f aca="false">G28/C28*100</f>
        <v>6.73575129533679</v>
      </c>
      <c r="H29" s="15" t="n">
        <f aca="false">H28/C28*100</f>
        <v>0</v>
      </c>
    </row>
    <row r="30" customFormat="false" ht="15.6" hidden="false" customHeight="true" outlineLevel="0" collapsed="false">
      <c r="A30" s="16" t="n">
        <v>12</v>
      </c>
      <c r="B30" s="17" t="s">
        <v>31</v>
      </c>
      <c r="C30" s="13" t="n">
        <v>38</v>
      </c>
      <c r="D30" s="13" t="n">
        <v>25</v>
      </c>
      <c r="E30" s="13" t="n">
        <v>6</v>
      </c>
      <c r="F30" s="13" t="n">
        <v>7</v>
      </c>
      <c r="G30" s="13" t="n">
        <v>0</v>
      </c>
      <c r="H30" s="13" t="n">
        <v>0</v>
      </c>
    </row>
    <row r="31" customFormat="false" ht="15.6" hidden="false" customHeight="true" outlineLevel="0" collapsed="false">
      <c r="A31" s="16"/>
      <c r="B31" s="17"/>
      <c r="C31" s="15" t="n">
        <f aca="false">C30/C30*100</f>
        <v>100</v>
      </c>
      <c r="D31" s="15" t="n">
        <f aca="false">D30/C30*100</f>
        <v>65.7894736842105</v>
      </c>
      <c r="E31" s="15" t="n">
        <f aca="false">E30/C30*100</f>
        <v>15.7894736842105</v>
      </c>
      <c r="F31" s="15" t="n">
        <f aca="false">F30/C30*100</f>
        <v>18.4210526315789</v>
      </c>
      <c r="G31" s="15" t="n">
        <f aca="false">G30/C30*100</f>
        <v>0</v>
      </c>
      <c r="H31" s="15" t="n">
        <f aca="false">H30/C30*100</f>
        <v>0</v>
      </c>
    </row>
    <row r="32" customFormat="false" ht="15.6" hidden="false" customHeight="true" outlineLevel="0" collapsed="false">
      <c r="A32" s="11" t="n">
        <v>13</v>
      </c>
      <c r="B32" s="17" t="s">
        <v>32</v>
      </c>
      <c r="C32" s="13" t="n">
        <v>46</v>
      </c>
      <c r="D32" s="13" t="n">
        <v>40</v>
      </c>
      <c r="E32" s="13" t="n">
        <v>2</v>
      </c>
      <c r="F32" s="13" t="n">
        <v>2</v>
      </c>
      <c r="G32" s="13" t="n">
        <v>0</v>
      </c>
      <c r="H32" s="13" t="n">
        <v>0</v>
      </c>
    </row>
    <row r="33" customFormat="false" ht="15.6" hidden="false" customHeight="true" outlineLevel="0" collapsed="false">
      <c r="A33" s="11"/>
      <c r="B33" s="17"/>
      <c r="C33" s="15" t="n">
        <f aca="false">C32/C32*100</f>
        <v>100</v>
      </c>
      <c r="D33" s="15" t="n">
        <f aca="false">D32/C32*100</f>
        <v>86.9565217391304</v>
      </c>
      <c r="E33" s="15" t="n">
        <f aca="false">E32/C32*100</f>
        <v>4.34782608695652</v>
      </c>
      <c r="F33" s="15" t="n">
        <f aca="false">F32/C32*100</f>
        <v>4.34782608695652</v>
      </c>
      <c r="G33" s="15" t="n">
        <f aca="false">G32/C32*100</f>
        <v>0</v>
      </c>
      <c r="H33" s="15" t="n">
        <f aca="false">H32/C32*100</f>
        <v>0</v>
      </c>
    </row>
    <row r="34" customFormat="false" ht="15.6" hidden="false" customHeight="true" outlineLevel="0" collapsed="false">
      <c r="A34" s="16" t="n">
        <v>14</v>
      </c>
      <c r="B34" s="17" t="s">
        <v>33</v>
      </c>
      <c r="C34" s="13" t="n">
        <v>135</v>
      </c>
      <c r="D34" s="13" t="n">
        <v>114</v>
      </c>
      <c r="E34" s="13" t="n">
        <v>16</v>
      </c>
      <c r="F34" s="13" t="n">
        <v>3</v>
      </c>
      <c r="G34" s="13" t="n">
        <v>0</v>
      </c>
      <c r="H34" s="13" t="n">
        <v>0</v>
      </c>
    </row>
    <row r="35" customFormat="false" ht="15.6" hidden="false" customHeight="true" outlineLevel="0" collapsed="false">
      <c r="A35" s="16"/>
      <c r="B35" s="17"/>
      <c r="C35" s="15" t="n">
        <f aca="false">C34/C34*100</f>
        <v>100</v>
      </c>
      <c r="D35" s="15" t="n">
        <f aca="false">D34/C34*100</f>
        <v>84.4444444444444</v>
      </c>
      <c r="E35" s="15" t="n">
        <f aca="false">E34/C34*100</f>
        <v>11.8518518518519</v>
      </c>
      <c r="F35" s="15" t="n">
        <f aca="false">F34/C34*100</f>
        <v>2.22222222222222</v>
      </c>
      <c r="G35" s="15" t="n">
        <f aca="false">G34/C34*100</f>
        <v>0</v>
      </c>
      <c r="H35" s="15" t="n">
        <f aca="false">H34/C34*100</f>
        <v>0</v>
      </c>
    </row>
    <row r="36" customFormat="false" ht="15.6" hidden="false" customHeight="true" outlineLevel="0" collapsed="false">
      <c r="A36" s="11" t="n">
        <v>15</v>
      </c>
      <c r="B36" s="17" t="s">
        <v>34</v>
      </c>
      <c r="C36" s="13" t="n">
        <v>43</v>
      </c>
      <c r="D36" s="13" t="n">
        <v>15</v>
      </c>
      <c r="E36" s="13" t="n">
        <v>3</v>
      </c>
      <c r="F36" s="13" t="n">
        <v>24</v>
      </c>
      <c r="G36" s="13" t="n">
        <v>0</v>
      </c>
      <c r="H36" s="13" t="n">
        <v>0</v>
      </c>
    </row>
    <row r="37" customFormat="false" ht="15.6" hidden="false" customHeight="true" outlineLevel="0" collapsed="false">
      <c r="A37" s="11"/>
      <c r="B37" s="17"/>
      <c r="C37" s="15" t="n">
        <f aca="false">C36/C36*100</f>
        <v>100</v>
      </c>
      <c r="D37" s="15" t="n">
        <f aca="false">D36/C36*100</f>
        <v>34.8837209302326</v>
      </c>
      <c r="E37" s="15" t="n">
        <f aca="false">E36/C36*100</f>
        <v>6.97674418604651</v>
      </c>
      <c r="F37" s="15" t="n">
        <f aca="false">F36/C36*100</f>
        <v>55.8139534883721</v>
      </c>
      <c r="G37" s="15" t="n">
        <f aca="false">G36/C36*100</f>
        <v>0</v>
      </c>
      <c r="H37" s="15" t="n">
        <f aca="false">H36/C36*100</f>
        <v>0</v>
      </c>
    </row>
    <row r="38" customFormat="false" ht="15.6" hidden="false" customHeight="true" outlineLevel="0" collapsed="false">
      <c r="A38" s="16" t="n">
        <v>16</v>
      </c>
      <c r="B38" s="17" t="s">
        <v>35</v>
      </c>
      <c r="C38" s="13" t="n">
        <v>82</v>
      </c>
      <c r="D38" s="13" t="n">
        <v>79</v>
      </c>
      <c r="E38" s="13" t="n">
        <v>1</v>
      </c>
      <c r="F38" s="13" t="n">
        <v>0</v>
      </c>
      <c r="G38" s="13" t="n">
        <v>0</v>
      </c>
      <c r="H38" s="13" t="n">
        <v>0</v>
      </c>
    </row>
    <row r="39" customFormat="false" ht="15.6" hidden="false" customHeight="true" outlineLevel="0" collapsed="false">
      <c r="A39" s="16"/>
      <c r="B39" s="17"/>
      <c r="C39" s="15" t="n">
        <f aca="false">C38/C38*100</f>
        <v>100</v>
      </c>
      <c r="D39" s="15" t="n">
        <f aca="false">D38/C38*100</f>
        <v>96.3414634146342</v>
      </c>
      <c r="E39" s="15" t="n">
        <f aca="false">E38/C38*100</f>
        <v>1.21951219512195</v>
      </c>
      <c r="F39" s="15" t="n">
        <f aca="false">F38/C38*100</f>
        <v>0</v>
      </c>
      <c r="G39" s="15" t="n">
        <f aca="false">G38/C38*100</f>
        <v>0</v>
      </c>
      <c r="H39" s="15" t="n">
        <f aca="false">H38/C38*100</f>
        <v>0</v>
      </c>
    </row>
    <row r="40" customFormat="false" ht="15.6" hidden="false" customHeight="true" outlineLevel="0" collapsed="false">
      <c r="A40" s="11" t="n">
        <v>17</v>
      </c>
      <c r="B40" s="17" t="s">
        <v>36</v>
      </c>
      <c r="C40" s="18" t="n">
        <v>110</v>
      </c>
      <c r="D40" s="13" t="n">
        <v>92</v>
      </c>
      <c r="E40" s="13" t="n">
        <v>15</v>
      </c>
      <c r="F40" s="13" t="n">
        <v>0</v>
      </c>
      <c r="G40" s="13" t="n">
        <v>1</v>
      </c>
      <c r="H40" s="13" t="n">
        <v>0</v>
      </c>
    </row>
    <row r="41" customFormat="false" ht="15.6" hidden="false" customHeight="true" outlineLevel="0" collapsed="false">
      <c r="A41" s="11"/>
      <c r="B41" s="17"/>
      <c r="C41" s="15" t="n">
        <f aca="false">C40/C40*100</f>
        <v>100</v>
      </c>
      <c r="D41" s="15" t="n">
        <f aca="false">D40/C40*100</f>
        <v>83.6363636363636</v>
      </c>
      <c r="E41" s="15" t="n">
        <f aca="false">E40/C40*100</f>
        <v>13.6363636363636</v>
      </c>
      <c r="F41" s="15" t="n">
        <f aca="false">F40/C40*100</f>
        <v>0</v>
      </c>
      <c r="G41" s="15" t="n">
        <f aca="false">G40/C40*100</f>
        <v>0.909090909090909</v>
      </c>
      <c r="H41" s="15" t="n">
        <f aca="false">H40/C40*100</f>
        <v>0</v>
      </c>
    </row>
    <row r="42" customFormat="false" ht="15.6" hidden="false" customHeight="true" outlineLevel="0" collapsed="false">
      <c r="A42" s="16" t="n">
        <v>18</v>
      </c>
      <c r="B42" s="17" t="s">
        <v>37</v>
      </c>
      <c r="C42" s="13" t="n">
        <v>66</v>
      </c>
      <c r="D42" s="13" t="n">
        <v>65</v>
      </c>
      <c r="E42" s="13" t="n">
        <v>1</v>
      </c>
      <c r="F42" s="13" t="n">
        <v>0</v>
      </c>
      <c r="G42" s="13" t="n">
        <v>0</v>
      </c>
      <c r="H42" s="13" t="n">
        <v>0</v>
      </c>
    </row>
    <row r="43" customFormat="false" ht="15.6" hidden="false" customHeight="true" outlineLevel="0" collapsed="false">
      <c r="A43" s="16"/>
      <c r="B43" s="17"/>
      <c r="C43" s="15" t="n">
        <f aca="false">C42/C42*100</f>
        <v>100</v>
      </c>
      <c r="D43" s="15" t="n">
        <f aca="false">D42/C42*100</f>
        <v>98.4848484848485</v>
      </c>
      <c r="E43" s="15" t="n">
        <f aca="false">E42/C42*100</f>
        <v>1.51515151515152</v>
      </c>
      <c r="F43" s="15" t="n">
        <f aca="false">F42/C42*100</f>
        <v>0</v>
      </c>
      <c r="G43" s="15" t="n">
        <f aca="false">G42/C42*100</f>
        <v>0</v>
      </c>
      <c r="H43" s="15" t="n">
        <f aca="false">H42/C42*100</f>
        <v>0</v>
      </c>
    </row>
    <row r="44" customFormat="false" ht="15.6" hidden="false" customHeight="true" outlineLevel="0" collapsed="false">
      <c r="A44" s="11" t="n">
        <v>19</v>
      </c>
      <c r="B44" s="17" t="s">
        <v>38</v>
      </c>
      <c r="C44" s="13" t="n">
        <v>54</v>
      </c>
      <c r="D44" s="13" t="n">
        <v>47</v>
      </c>
      <c r="E44" s="13" t="n">
        <v>4</v>
      </c>
      <c r="F44" s="13" t="n">
        <v>1</v>
      </c>
      <c r="G44" s="13" t="n">
        <v>2</v>
      </c>
      <c r="H44" s="13" t="n">
        <v>0</v>
      </c>
    </row>
    <row r="45" customFormat="false" ht="15.6" hidden="false" customHeight="true" outlineLevel="0" collapsed="false">
      <c r="A45" s="11"/>
      <c r="B45" s="17"/>
      <c r="C45" s="15" t="n">
        <f aca="false">C44/C44*100</f>
        <v>100</v>
      </c>
      <c r="D45" s="15" t="n">
        <f aca="false">D44/C44*100</f>
        <v>87.037037037037</v>
      </c>
      <c r="E45" s="15" t="n">
        <f aca="false">E44/C44*100</f>
        <v>7.40740740740741</v>
      </c>
      <c r="F45" s="15" t="n">
        <f aca="false">F44/C44*100</f>
        <v>1.85185185185185</v>
      </c>
      <c r="G45" s="15" t="n">
        <f aca="false">G44/C44*100</f>
        <v>3.7037037037037</v>
      </c>
      <c r="H45" s="15" t="n">
        <f aca="false">H44/C44*100</f>
        <v>0</v>
      </c>
    </row>
    <row r="46" customFormat="false" ht="15.6" hidden="false" customHeight="true" outlineLevel="0" collapsed="false">
      <c r="A46" s="16" t="n">
        <v>20</v>
      </c>
      <c r="B46" s="19" t="s">
        <v>39</v>
      </c>
      <c r="C46" s="13" t="n">
        <v>50</v>
      </c>
      <c r="D46" s="13" t="n">
        <v>44</v>
      </c>
      <c r="E46" s="13" t="n">
        <v>2</v>
      </c>
      <c r="F46" s="13" t="n">
        <v>1</v>
      </c>
      <c r="G46" s="13" t="n">
        <v>0</v>
      </c>
      <c r="H46" s="13" t="n">
        <v>1</v>
      </c>
    </row>
    <row r="47" customFormat="false" ht="15.6" hidden="false" customHeight="true" outlineLevel="0" collapsed="false">
      <c r="A47" s="16"/>
      <c r="B47" s="19"/>
      <c r="C47" s="15" t="n">
        <f aca="false">C46/C46*100</f>
        <v>100</v>
      </c>
      <c r="D47" s="15" t="n">
        <f aca="false">D46/C46*100</f>
        <v>88</v>
      </c>
      <c r="E47" s="15" t="n">
        <f aca="false">E46/C46*100</f>
        <v>4</v>
      </c>
      <c r="F47" s="15" t="n">
        <f aca="false">F46/C46*100</f>
        <v>2</v>
      </c>
      <c r="G47" s="15" t="n">
        <f aca="false">G46/C46*100</f>
        <v>0</v>
      </c>
      <c r="H47" s="15" t="n">
        <f aca="false">H46/C46*100</f>
        <v>2</v>
      </c>
    </row>
    <row r="48" customFormat="false" ht="15.6" hidden="false" customHeight="true" outlineLevel="0" collapsed="false">
      <c r="A48" s="20" t="s">
        <v>40</v>
      </c>
      <c r="B48" s="20"/>
      <c r="C48" s="21" t="n">
        <f aca="false">SUM(C8,C10,C12,C14,C16,C18,C20,C22,C24,C26,C28,C30,C32,C34,C36,C38,C40,C42,C44,C46)</f>
        <v>2289</v>
      </c>
      <c r="D48" s="21" t="n">
        <f aca="false">SUM(D8,D10,D12,D14,D16,D18,D20,D22,D24,D26,D28,D30,D32,D34,D36,D38,D40,D42,D44,D46)</f>
        <v>1532</v>
      </c>
      <c r="E48" s="21" t="n">
        <f aca="false">SUM(E8,E10,E12,E14,E16,E18,E20,E22,E24,E26,E28,E30,E32,E34,E36,E38,E40,E42,E44,E46)</f>
        <v>432</v>
      </c>
      <c r="F48" s="21" t="n">
        <f aca="false">SUM(F8,F10,F12,F14,F16,F18,F20,F22,F24,F26,F28,F30,F32,F34,F36,F38,F40,F42,F44,F46)</f>
        <v>201</v>
      </c>
      <c r="G48" s="21" t="n">
        <f aca="false">SUM(G8,G10,G12,G14,G16,G18,G20,G22,G24,G26,G28,G30,G32,G34,G36,G38,G40,G42,G44,G46)</f>
        <v>63</v>
      </c>
      <c r="H48" s="21" t="n">
        <f aca="false">SUM(H8,H10,H12,H14,H16,H18,H20,H22,H24,H26,H28,H30,H32,H34,H36,H38,H40,H42,H44,H46)</f>
        <v>19</v>
      </c>
    </row>
    <row r="49" customFormat="false" ht="15.6" hidden="false" customHeight="true" outlineLevel="0" collapsed="false">
      <c r="A49" s="20"/>
      <c r="B49" s="20"/>
      <c r="C49" s="22" t="n">
        <f aca="false">C48/C48*100</f>
        <v>100</v>
      </c>
      <c r="D49" s="22" t="n">
        <f aca="false">D48/C48*100</f>
        <v>66.9287898645697</v>
      </c>
      <c r="E49" s="22" t="n">
        <f aca="false">E48/C48*100</f>
        <v>18.872870249017</v>
      </c>
      <c r="F49" s="22" t="n">
        <f aca="false">F48/C48*100</f>
        <v>8.78112712975098</v>
      </c>
      <c r="G49" s="22" t="n">
        <f aca="false">G48/C48*100</f>
        <v>2.75229357798165</v>
      </c>
      <c r="H49" s="22" t="n">
        <f aca="false">H48/C48*100</f>
        <v>0.830056793359546</v>
      </c>
    </row>
    <row r="51" customFormat="false" ht="27.2" hidden="false" customHeight="true" outlineLevel="0" collapsed="false">
      <c r="A51" s="23" t="s">
        <v>41</v>
      </c>
    </row>
  </sheetData>
  <mergeCells count="48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0.440277777777778" right="1.18125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35:16Z</dcterms:modified>
  <cp:revision>0</cp:revision>
  <dc:subject/>
  <dc:title/>
</cp:coreProperties>
</file>