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และไม่มีเจ้าของ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5"/>
        <rFont val="Noto Sans Devanagari"/>
        <family val="2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</t>
    </r>
  </si>
  <si>
    <r>
      <rPr>
        <b val="true"/>
        <sz val="15"/>
        <rFont val="Noto Sans Devanagari"/>
        <family val="2"/>
      </rPr>
      <t xml:space="preserve">จำนวน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28"/>
    <col collapsed="false" customWidth="true" hidden="false" outlineLevel="0" max="3" min="3" style="1" width="8.28"/>
    <col collapsed="false" customWidth="true" hidden="false" outlineLevel="0" max="5" min="4" style="1" width="12.14"/>
    <col collapsed="false" customWidth="true" hidden="false" outlineLevel="0" max="11" min="6" style="1" width="8.28"/>
    <col collapsed="false" customWidth="false" hidden="false" outlineLevel="0" max="257" min="12" style="1" width="9.14"/>
  </cols>
  <sheetData>
    <row r="2" customFormat="false" ht="11.25" hidden="false" customHeight="true" outlineLevel="0" collapsed="false"/>
    <row r="3" customFormat="false" ht="23.25" hidden="false" customHeight="true" outlineLevel="0" collapsed="false">
      <c r="A3" s="2" t="s">
        <v>0</v>
      </c>
      <c r="B3" s="2"/>
      <c r="C3" s="2"/>
      <c r="D3" s="2"/>
    </row>
    <row r="4" customFormat="false" ht="23.25" hidden="false" customHeight="true" outlineLevel="0" collapsed="false">
      <c r="A4" s="2" t="s">
        <v>1</v>
      </c>
    </row>
    <row r="5" customFormat="false" ht="21" hidden="false" customHeight="true" outlineLevel="0" collapsed="false"/>
    <row r="6" s="5" customFormat="true" ht="24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3"/>
      <c r="F6" s="3" t="s">
        <v>6</v>
      </c>
      <c r="G6" s="3"/>
      <c r="H6" s="3"/>
      <c r="I6" s="3"/>
      <c r="J6" s="3"/>
      <c r="K6" s="3"/>
    </row>
    <row r="7" s="5" customFormat="true" ht="21.95" hidden="false" customHeight="true" outlineLevel="0" collapsed="false">
      <c r="A7" s="3"/>
      <c r="B7" s="3"/>
      <c r="C7" s="4"/>
      <c r="D7" s="6" t="s">
        <v>7</v>
      </c>
      <c r="E7" s="7" t="s">
        <v>8</v>
      </c>
      <c r="F7" s="6" t="s">
        <v>9</v>
      </c>
      <c r="G7" s="6"/>
      <c r="H7" s="7" t="s">
        <v>7</v>
      </c>
      <c r="I7" s="7"/>
      <c r="J7" s="7" t="s">
        <v>8</v>
      </c>
      <c r="K7" s="7"/>
    </row>
    <row r="8" s="5" customFormat="true" ht="21.95" hidden="false" customHeight="true" outlineLevel="0" collapsed="false">
      <c r="A8" s="3"/>
      <c r="B8" s="3"/>
      <c r="C8" s="4"/>
      <c r="D8" s="6"/>
      <c r="E8" s="7"/>
      <c r="F8" s="8" t="s">
        <v>10</v>
      </c>
      <c r="G8" s="9" t="s">
        <v>11</v>
      </c>
      <c r="H8" s="10" t="s">
        <v>10</v>
      </c>
      <c r="I8" s="9" t="s">
        <v>11</v>
      </c>
      <c r="J8" s="8" t="s">
        <v>10</v>
      </c>
      <c r="K8" s="9" t="s">
        <v>11</v>
      </c>
    </row>
    <row r="9" customFormat="false" ht="27.2" hidden="false" customHeight="true" outlineLevel="0" collapsed="false">
      <c r="A9" s="11" t="n">
        <v>1</v>
      </c>
      <c r="B9" s="12" t="s">
        <v>12</v>
      </c>
      <c r="C9" s="13" t="n">
        <v>141</v>
      </c>
      <c r="D9" s="12" t="n">
        <v>136</v>
      </c>
      <c r="E9" s="13" t="n">
        <v>61</v>
      </c>
      <c r="F9" s="14" t="n">
        <v>8718</v>
      </c>
      <c r="G9" s="15" t="n">
        <v>4567</v>
      </c>
      <c r="H9" s="14" t="n">
        <v>8073</v>
      </c>
      <c r="I9" s="16" t="n">
        <v>3545</v>
      </c>
      <c r="J9" s="14" t="n">
        <v>645</v>
      </c>
      <c r="K9" s="16" t="n">
        <v>1022</v>
      </c>
    </row>
    <row r="10" customFormat="false" ht="27.2" hidden="false" customHeight="true" outlineLevel="0" collapsed="false">
      <c r="A10" s="17" t="n">
        <v>2</v>
      </c>
      <c r="B10" s="12" t="s">
        <v>13</v>
      </c>
      <c r="C10" s="18" t="n">
        <v>85</v>
      </c>
      <c r="D10" s="12" t="n">
        <v>81</v>
      </c>
      <c r="E10" s="18" t="n">
        <v>27</v>
      </c>
      <c r="F10" s="14" t="n">
        <v>5339</v>
      </c>
      <c r="G10" s="15" t="n">
        <v>3325</v>
      </c>
      <c r="H10" s="14" t="n">
        <v>5039</v>
      </c>
      <c r="I10" s="15" t="n">
        <v>2746</v>
      </c>
      <c r="J10" s="14" t="n">
        <v>300</v>
      </c>
      <c r="K10" s="15" t="n">
        <v>579</v>
      </c>
    </row>
    <row r="11" customFormat="false" ht="27.2" hidden="false" customHeight="true" outlineLevel="0" collapsed="false">
      <c r="A11" s="17" t="n">
        <v>3</v>
      </c>
      <c r="B11" s="12" t="s">
        <v>14</v>
      </c>
      <c r="C11" s="18" t="n">
        <v>130</v>
      </c>
      <c r="D11" s="12" t="n">
        <v>125</v>
      </c>
      <c r="E11" s="18" t="n">
        <v>45</v>
      </c>
      <c r="F11" s="14" t="n">
        <v>9397</v>
      </c>
      <c r="G11" s="15" t="n">
        <v>3544</v>
      </c>
      <c r="H11" s="14" t="n">
        <v>8674</v>
      </c>
      <c r="I11" s="15" t="n">
        <v>2776</v>
      </c>
      <c r="J11" s="14" t="n">
        <v>723</v>
      </c>
      <c r="K11" s="15" t="n">
        <v>768</v>
      </c>
    </row>
    <row r="12" customFormat="false" ht="27.2" hidden="false" customHeight="true" outlineLevel="0" collapsed="false">
      <c r="A12" s="17" t="n">
        <v>4</v>
      </c>
      <c r="B12" s="12" t="s">
        <v>15</v>
      </c>
      <c r="C12" s="18" t="n">
        <v>45</v>
      </c>
      <c r="D12" s="12" t="n">
        <v>43</v>
      </c>
      <c r="E12" s="18" t="n">
        <v>10</v>
      </c>
      <c r="F12" s="14" t="n">
        <v>3225</v>
      </c>
      <c r="G12" s="15" t="n">
        <v>1106</v>
      </c>
      <c r="H12" s="14" t="n">
        <v>3132</v>
      </c>
      <c r="I12" s="15" t="n">
        <v>941</v>
      </c>
      <c r="J12" s="14" t="n">
        <v>93</v>
      </c>
      <c r="K12" s="15" t="n">
        <v>165</v>
      </c>
    </row>
    <row r="13" customFormat="false" ht="27.2" hidden="false" customHeight="true" outlineLevel="0" collapsed="false">
      <c r="A13" s="17" t="n">
        <v>5</v>
      </c>
      <c r="B13" s="12" t="s">
        <v>16</v>
      </c>
      <c r="C13" s="18" t="n">
        <v>147</v>
      </c>
      <c r="D13" s="12" t="n">
        <v>142</v>
      </c>
      <c r="E13" s="18" t="n">
        <v>55</v>
      </c>
      <c r="F13" s="14" t="n">
        <v>9199</v>
      </c>
      <c r="G13" s="15" t="n">
        <v>4430</v>
      </c>
      <c r="H13" s="14" t="n">
        <v>8412</v>
      </c>
      <c r="I13" s="15" t="n">
        <v>3395</v>
      </c>
      <c r="J13" s="14" t="n">
        <v>787</v>
      </c>
      <c r="K13" s="15" t="n">
        <v>1035</v>
      </c>
    </row>
    <row r="14" customFormat="false" ht="27.2" hidden="false" customHeight="true" outlineLevel="0" collapsed="false">
      <c r="A14" s="17" t="n">
        <v>6</v>
      </c>
      <c r="B14" s="12" t="s">
        <v>17</v>
      </c>
      <c r="C14" s="18" t="n">
        <v>80</v>
      </c>
      <c r="D14" s="12" t="n">
        <v>79</v>
      </c>
      <c r="E14" s="18" t="n">
        <v>21</v>
      </c>
      <c r="F14" s="14" t="n">
        <v>7569</v>
      </c>
      <c r="G14" s="15" t="n">
        <v>2746</v>
      </c>
      <c r="H14" s="14" t="n">
        <v>6367</v>
      </c>
      <c r="I14" s="15" t="n">
        <v>2292</v>
      </c>
      <c r="J14" s="14" t="n">
        <v>1202</v>
      </c>
      <c r="K14" s="15" t="n">
        <v>454</v>
      </c>
    </row>
    <row r="15" customFormat="false" ht="27.2" hidden="false" customHeight="true" outlineLevel="0" collapsed="false">
      <c r="A15" s="17" t="n">
        <v>7</v>
      </c>
      <c r="B15" s="12" t="s">
        <v>18</v>
      </c>
      <c r="C15" s="18" t="n">
        <v>36</v>
      </c>
      <c r="D15" s="12" t="n">
        <v>35</v>
      </c>
      <c r="E15" s="18" t="n">
        <v>20</v>
      </c>
      <c r="F15" s="14" t="n">
        <v>1834</v>
      </c>
      <c r="G15" s="15" t="n">
        <v>1385</v>
      </c>
      <c r="H15" s="14" t="n">
        <v>1704</v>
      </c>
      <c r="I15" s="15" t="n">
        <v>618</v>
      </c>
      <c r="J15" s="14" t="n">
        <v>130</v>
      </c>
      <c r="K15" s="15" t="n">
        <v>767</v>
      </c>
    </row>
    <row r="16" customFormat="false" ht="27.2" hidden="false" customHeight="true" outlineLevel="0" collapsed="false">
      <c r="A16" s="17" t="n">
        <v>8</v>
      </c>
      <c r="B16" s="12" t="s">
        <v>19</v>
      </c>
      <c r="C16" s="18" t="n">
        <v>35</v>
      </c>
      <c r="D16" s="12" t="n">
        <v>34</v>
      </c>
      <c r="E16" s="18" t="n">
        <v>12</v>
      </c>
      <c r="F16" s="14" t="n">
        <v>2492</v>
      </c>
      <c r="G16" s="15" t="n">
        <v>1436</v>
      </c>
      <c r="H16" s="14" t="n">
        <v>2405</v>
      </c>
      <c r="I16" s="15" t="n">
        <v>716</v>
      </c>
      <c r="J16" s="14" t="n">
        <v>87</v>
      </c>
      <c r="K16" s="15" t="n">
        <v>720</v>
      </c>
    </row>
    <row r="17" customFormat="false" ht="27.2" hidden="false" customHeight="true" outlineLevel="0" collapsed="false">
      <c r="A17" s="17" t="n">
        <v>9</v>
      </c>
      <c r="B17" s="12" t="s">
        <v>20</v>
      </c>
      <c r="C17" s="18" t="n">
        <v>121</v>
      </c>
      <c r="D17" s="12" t="n">
        <v>116</v>
      </c>
      <c r="E17" s="18" t="n">
        <v>44</v>
      </c>
      <c r="F17" s="14" t="n">
        <v>8983</v>
      </c>
      <c r="G17" s="15" t="n">
        <v>2624</v>
      </c>
      <c r="H17" s="14" t="n">
        <v>8098</v>
      </c>
      <c r="I17" s="15" t="n">
        <v>1858</v>
      </c>
      <c r="J17" s="14" t="n">
        <v>885</v>
      </c>
      <c r="K17" s="15" t="n">
        <v>766</v>
      </c>
    </row>
    <row r="18" customFormat="false" ht="27.2" hidden="false" customHeight="true" outlineLevel="0" collapsed="false">
      <c r="A18" s="17" t="n">
        <v>10</v>
      </c>
      <c r="B18" s="12" t="s">
        <v>21</v>
      </c>
      <c r="C18" s="18" t="n">
        <v>50</v>
      </c>
      <c r="D18" s="12" t="n">
        <v>46</v>
      </c>
      <c r="E18" s="18" t="n">
        <v>14</v>
      </c>
      <c r="F18" s="14" t="n">
        <v>3097</v>
      </c>
      <c r="G18" s="15" t="n">
        <v>1038</v>
      </c>
      <c r="H18" s="14" t="n">
        <v>3005</v>
      </c>
      <c r="I18" s="15" t="n">
        <v>875</v>
      </c>
      <c r="J18" s="14" t="n">
        <v>92</v>
      </c>
      <c r="K18" s="15" t="n">
        <v>163</v>
      </c>
    </row>
    <row r="19" customFormat="false" ht="27.2" hidden="false" customHeight="true" outlineLevel="0" collapsed="false">
      <c r="A19" s="17" t="n">
        <v>11</v>
      </c>
      <c r="B19" s="12" t="s">
        <v>22</v>
      </c>
      <c r="C19" s="18" t="n">
        <v>41</v>
      </c>
      <c r="D19" s="12" t="n">
        <v>40</v>
      </c>
      <c r="E19" s="18" t="n">
        <v>13</v>
      </c>
      <c r="F19" s="14" t="n">
        <v>3592</v>
      </c>
      <c r="G19" s="15" t="n">
        <v>1307</v>
      </c>
      <c r="H19" s="14" t="n">
        <v>3309</v>
      </c>
      <c r="I19" s="15" t="n">
        <v>1088</v>
      </c>
      <c r="J19" s="14" t="n">
        <v>283</v>
      </c>
      <c r="K19" s="15" t="n">
        <v>219</v>
      </c>
    </row>
    <row r="20" customFormat="false" ht="27.2" hidden="false" customHeight="true" outlineLevel="0" collapsed="false">
      <c r="A20" s="17" t="n">
        <v>12</v>
      </c>
      <c r="B20" s="12" t="s">
        <v>23</v>
      </c>
      <c r="C20" s="18" t="n">
        <v>39</v>
      </c>
      <c r="D20" s="12" t="n">
        <v>38</v>
      </c>
      <c r="E20" s="18" t="n">
        <v>15</v>
      </c>
      <c r="F20" s="14" t="n">
        <v>3525</v>
      </c>
      <c r="G20" s="15" t="n">
        <v>682</v>
      </c>
      <c r="H20" s="14" t="n">
        <v>3199</v>
      </c>
      <c r="I20" s="15" t="n">
        <v>553</v>
      </c>
      <c r="J20" s="14" t="n">
        <v>326</v>
      </c>
      <c r="K20" s="15" t="n">
        <v>129</v>
      </c>
    </row>
    <row r="21" customFormat="false" ht="27.2" hidden="false" customHeight="true" outlineLevel="0" collapsed="false">
      <c r="A21" s="17" t="n">
        <v>13</v>
      </c>
      <c r="B21" s="12" t="s">
        <v>24</v>
      </c>
      <c r="C21" s="18" t="n">
        <v>24</v>
      </c>
      <c r="D21" s="12" t="n">
        <v>23</v>
      </c>
      <c r="E21" s="18" t="n">
        <v>9</v>
      </c>
      <c r="F21" s="14" t="n">
        <v>1860</v>
      </c>
      <c r="G21" s="15" t="n">
        <v>710</v>
      </c>
      <c r="H21" s="14" t="n">
        <v>1730</v>
      </c>
      <c r="I21" s="15" t="n">
        <v>575</v>
      </c>
      <c r="J21" s="14" t="n">
        <v>130</v>
      </c>
      <c r="K21" s="15" t="n">
        <v>135</v>
      </c>
    </row>
    <row r="22" customFormat="false" ht="27.2" hidden="false" customHeight="true" outlineLevel="0" collapsed="false">
      <c r="A22" s="17" t="n">
        <v>14</v>
      </c>
      <c r="B22" s="12" t="s">
        <v>25</v>
      </c>
      <c r="C22" s="18" t="n">
        <v>38</v>
      </c>
      <c r="D22" s="12" t="n">
        <v>35</v>
      </c>
      <c r="E22" s="18" t="n">
        <v>7</v>
      </c>
      <c r="F22" s="14" t="n">
        <v>3274</v>
      </c>
      <c r="G22" s="15" t="n">
        <v>1263</v>
      </c>
      <c r="H22" s="14" t="n">
        <v>3089</v>
      </c>
      <c r="I22" s="15" t="n">
        <v>1160</v>
      </c>
      <c r="J22" s="14" t="n">
        <v>185</v>
      </c>
      <c r="K22" s="15" t="n">
        <v>103</v>
      </c>
    </row>
    <row r="23" customFormat="false" ht="27.2" hidden="false" customHeight="true" outlineLevel="0" collapsed="false">
      <c r="A23" s="17" t="n">
        <v>15</v>
      </c>
      <c r="B23" s="12" t="s">
        <v>26</v>
      </c>
      <c r="C23" s="18" t="n">
        <v>66</v>
      </c>
      <c r="D23" s="12" t="n">
        <v>64</v>
      </c>
      <c r="E23" s="18" t="n">
        <v>14</v>
      </c>
      <c r="F23" s="14" t="n">
        <v>5505</v>
      </c>
      <c r="G23" s="15" t="n">
        <v>1663</v>
      </c>
      <c r="H23" s="14" t="n">
        <v>5384</v>
      </c>
      <c r="I23" s="15" t="n">
        <v>1505</v>
      </c>
      <c r="J23" s="14" t="n">
        <v>121</v>
      </c>
      <c r="K23" s="15" t="n">
        <v>158</v>
      </c>
    </row>
    <row r="24" customFormat="false" ht="27.2" hidden="false" customHeight="true" outlineLevel="0" collapsed="false">
      <c r="A24" s="17" t="n">
        <v>16</v>
      </c>
      <c r="B24" s="12" t="s">
        <v>27</v>
      </c>
      <c r="C24" s="18" t="n">
        <v>61</v>
      </c>
      <c r="D24" s="12" t="n">
        <v>59</v>
      </c>
      <c r="E24" s="18" t="n">
        <v>27</v>
      </c>
      <c r="F24" s="14" t="n">
        <v>4383</v>
      </c>
      <c r="G24" s="15" t="n">
        <v>2438</v>
      </c>
      <c r="H24" s="14" t="n">
        <v>3969</v>
      </c>
      <c r="I24" s="15" t="n">
        <v>1563</v>
      </c>
      <c r="J24" s="14" t="n">
        <v>414</v>
      </c>
      <c r="K24" s="15" t="n">
        <v>875</v>
      </c>
    </row>
    <row r="25" customFormat="false" ht="27.2" hidden="false" customHeight="true" outlineLevel="0" collapsed="false">
      <c r="A25" s="19" t="n">
        <v>17</v>
      </c>
      <c r="B25" s="12" t="s">
        <v>28</v>
      </c>
      <c r="C25" s="20" t="n">
        <v>27</v>
      </c>
      <c r="D25" s="12" t="n">
        <v>22</v>
      </c>
      <c r="E25" s="20" t="n">
        <v>9</v>
      </c>
      <c r="F25" s="14" t="n">
        <v>1262</v>
      </c>
      <c r="G25" s="21" t="n">
        <v>465</v>
      </c>
      <c r="H25" s="14" t="n">
        <v>1172</v>
      </c>
      <c r="I25" s="21" t="n">
        <v>346</v>
      </c>
      <c r="J25" s="14" t="n">
        <v>90</v>
      </c>
      <c r="K25" s="21" t="n">
        <v>119</v>
      </c>
    </row>
    <row r="26" customFormat="false" ht="27.2" hidden="false" customHeight="true" outlineLevel="0" collapsed="false">
      <c r="A26" s="22" t="s">
        <v>29</v>
      </c>
      <c r="B26" s="22"/>
      <c r="C26" s="23" t="n">
        <f aca="false">SUM(C9:C25)</f>
        <v>1166</v>
      </c>
      <c r="D26" s="23" t="n">
        <f aca="false">SUM(D9:D25)</f>
        <v>1118</v>
      </c>
      <c r="E26" s="24" t="n">
        <f aca="false">SUM(E9:E25)</f>
        <v>403</v>
      </c>
      <c r="F26" s="25" t="n">
        <f aca="false">SUM(F9:F25)</f>
        <v>83254</v>
      </c>
      <c r="G26" s="26" t="n">
        <f aca="false">SUM(G9:G25)</f>
        <v>34729</v>
      </c>
      <c r="H26" s="25" t="n">
        <f aca="false">SUM(H9:H25)</f>
        <v>76761</v>
      </c>
      <c r="I26" s="26" t="n">
        <f aca="false">SUM(I9:I25)</f>
        <v>26552</v>
      </c>
      <c r="J26" s="25" t="n">
        <f aca="false">SUM(J9:J25)</f>
        <v>6493</v>
      </c>
      <c r="K26" s="26" t="n">
        <f aca="false">SUM(K9:K25)</f>
        <v>8177</v>
      </c>
    </row>
    <row r="27" customFormat="false" ht="27.2" hidden="false" customHeight="true" outlineLevel="0" collapsed="false">
      <c r="A27" s="27"/>
    </row>
    <row r="28" customFormat="false" ht="27.2" hidden="false" customHeight="true" outlineLevel="0" collapsed="false">
      <c r="A28" s="27"/>
    </row>
    <row r="29" customFormat="false" ht="27.2" hidden="false" customHeight="true" outlineLevel="0" collapsed="false">
      <c r="A29" s="27"/>
    </row>
  </sheetData>
  <mergeCells count="11">
    <mergeCell ref="A6:A8"/>
    <mergeCell ref="B6:B8"/>
    <mergeCell ref="C6:C8"/>
    <mergeCell ref="D6:E6"/>
    <mergeCell ref="F6:K6"/>
    <mergeCell ref="D7:D8"/>
    <mergeCell ref="E7:E8"/>
    <mergeCell ref="F7:G7"/>
    <mergeCell ref="H7:I7"/>
    <mergeCell ref="J7:K7"/>
    <mergeCell ref="A26:B26"/>
  </mergeCells>
  <printOptions headings="false" gridLines="false" gridLinesSet="true" horizontalCentered="false" verticalCentered="false"/>
  <pageMargins left="0.590277777777778" right="0.170138888888889" top="0.433333333333333" bottom="0.39375" header="0.511811023622047" footer="0.511811023622047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3T04:40:14Z</cp:lastPrinted>
  <cp:revision>0</cp:revision>
  <dc:subject/>
  <dc:title/>
</cp:coreProperties>
</file>