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table1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3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41  </t>
    </r>
    <r>
      <rPr>
        <b val="true"/>
        <sz val="18"/>
        <rFont val="Noto Sans Devanagari"/>
        <family val="2"/>
      </rPr>
      <t xml:space="preserve">สถิติมูลฐานอุตสาหกรรมการผลิตในปี </t>
    </r>
    <r>
      <rPr>
        <b val="true"/>
        <sz val="18"/>
        <rFont val="TH SarabunPSK"/>
        <family val="2"/>
      </rPr>
      <t xml:space="preserve">2559 </t>
    </r>
    <r>
      <rPr>
        <b val="true"/>
        <sz val="18"/>
        <rFont val="Noto Sans Devanagari"/>
        <family val="2"/>
      </rPr>
      <t xml:space="preserve">จำแนกตามหมวดย่อยอุตสาหกรรม</t>
    </r>
  </si>
  <si>
    <t xml:space="preserve">Table  41  Summary of Basic Statistics for Manufacturing Establishments in 2016 by Division of Industry 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TH SarabunPSK"/>
        <family val="2"/>
      </rPr>
      <t xml:space="preserve">In Thousand Baht)</t>
    </r>
  </si>
  <si>
    <t xml:space="preserve">จำนวน</t>
  </si>
  <si>
    <r>
      <rPr>
        <sz val="15"/>
        <rFont val="Noto Sans Devanagari"/>
        <family val="2"/>
      </rPr>
      <t xml:space="preserve">ลูกจ้าง </t>
    </r>
    <r>
      <rPr>
        <sz val="15"/>
        <rFont val="TH SarabunPSK"/>
        <family val="2"/>
      </rPr>
      <t xml:space="preserve">Employees</t>
    </r>
  </si>
  <si>
    <t xml:space="preserve">มูลค่าผลผลิต</t>
  </si>
  <si>
    <t xml:space="preserve">ค่าใช้จ่าย</t>
  </si>
  <si>
    <t xml:space="preserve">มูลค่าเพิ่ม</t>
  </si>
  <si>
    <t xml:space="preserve">รหัส</t>
  </si>
  <si>
    <t xml:space="preserve">หมวดย่อยอุตสาหกรรม</t>
  </si>
  <si>
    <t xml:space="preserve">สถานประกอบการ</t>
  </si>
  <si>
    <t xml:space="preserve">คนทำงาน</t>
  </si>
  <si>
    <t xml:space="preserve">ค่าตอบแทน</t>
  </si>
  <si>
    <t xml:space="preserve">Value of </t>
  </si>
  <si>
    <t xml:space="preserve">ขั้นกลาง</t>
  </si>
  <si>
    <t xml:space="preserve">Value added</t>
  </si>
  <si>
    <t xml:space="preserve">Division of  industry</t>
  </si>
  <si>
    <t xml:space="preserve">Code</t>
  </si>
  <si>
    <t xml:space="preserve">Number of </t>
  </si>
  <si>
    <t xml:space="preserve">Number</t>
  </si>
  <si>
    <t xml:space="preserve">แรงงาน</t>
  </si>
  <si>
    <t xml:space="preserve">gross output</t>
  </si>
  <si>
    <t xml:space="preserve">Intermediate</t>
  </si>
  <si>
    <t xml:space="preserve">establishments</t>
  </si>
  <si>
    <t xml:space="preserve">persons engaged</t>
  </si>
  <si>
    <t xml:space="preserve">Remuneration</t>
  </si>
  <si>
    <t xml:space="preserve">consumption</t>
  </si>
  <si>
    <t xml:space="preserve">รวม</t>
  </si>
  <si>
    <t xml:space="preserve">Total</t>
  </si>
  <si>
    <t xml:space="preserve">การผลิตผลิตภัณฑ์อาหาร</t>
  </si>
  <si>
    <t xml:space="preserve">Manufacture of food products</t>
  </si>
  <si>
    <t xml:space="preserve">การผลิตเครื่องดื่ม  </t>
  </si>
  <si>
    <t xml:space="preserve">Manufacture of beverages</t>
  </si>
  <si>
    <t xml:space="preserve">การผลิตสิ่งทอ</t>
  </si>
  <si>
    <t xml:space="preserve">Manufacture of textiles</t>
  </si>
  <si>
    <t xml:space="preserve">การผลิตเสื้อผ้าเครื่องแต่งกาย</t>
  </si>
  <si>
    <t xml:space="preserve">Manufacture of wearing apparels</t>
  </si>
  <si>
    <t xml:space="preserve">การผลิตเครื่องหนังและผลิตภัณฑ์ที่เกี่ยวข้อง</t>
  </si>
  <si>
    <t xml:space="preserve">Manufacture of leather and related products</t>
  </si>
  <si>
    <t xml:space="preserve">16</t>
  </si>
  <si>
    <r>
      <rPr>
        <sz val="15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ฟอร์นิเจอร์</t>
    </r>
    <r>
      <rPr>
        <sz val="15"/>
        <rFont val="TH SarabunPSK"/>
        <family val="2"/>
      </rPr>
      <t xml:space="preserve">)</t>
    </r>
  </si>
  <si>
    <t xml:space="preserve">Manufacture of wood and of products of wood and cork</t>
  </si>
  <si>
    <t xml:space="preserve">การผลิตสิ่งของจากฟางและวัสดุถักสานอื่นๆ     </t>
  </si>
  <si>
    <t xml:space="preserve"> (except furniture);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และการผลิตซ้ำสื่อบันทึกข้อมูล</t>
  </si>
  <si>
    <t xml:space="preserve">Printing and reproduction of recorded media</t>
  </si>
  <si>
    <t xml:space="preserve">การผลิตถ่านโค้กและผลิตภัณฑ์ที่ได้จากการกลั่นปิโตรเลียม</t>
  </si>
  <si>
    <t xml:space="preserve">Manufacture of coke and refined petroleum products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21</t>
  </si>
  <si>
    <t xml:space="preserve">การผลิตเภสัชภัณฑ์  เคมีภัณฑ์ที่ใช้รักษาโรค  และผลิตภัณฑ์</t>
  </si>
  <si>
    <t xml:space="preserve">Manufacture of pharmaceuticals, medicinal chemical </t>
  </si>
  <si>
    <t xml:space="preserve">จากพืชและสัตว์ที่ใช้รักษาโรค</t>
  </si>
  <si>
    <t xml:space="preserve">and botanical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อื่นๆ ที่ทำจากแร่อโลหะ</t>
  </si>
  <si>
    <t xml:space="preserve">Manufacture of other non-metallic mineral products </t>
  </si>
  <si>
    <t xml:space="preserve">การผลิตโลหะขั้นมูลฐาน</t>
  </si>
  <si>
    <t xml:space="preserve">Manufacture of basic metals</t>
  </si>
  <si>
    <r>
      <rPr>
        <sz val="15"/>
        <rFont val="Noto Sans Devanagari"/>
        <family val="2"/>
      </rPr>
      <t xml:space="preserve">การผลิตผลิตภัณฑ์โลหะประดิษฐ์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ครื่องจักรและอุปกรณ์</t>
    </r>
    <r>
      <rPr>
        <sz val="15"/>
        <rFont val="TH SarabunPSK"/>
        <family val="2"/>
      </rPr>
      <t xml:space="preserve">)</t>
    </r>
  </si>
  <si>
    <t xml:space="preserve">Manufacture of fabricated metal products (excepts machinery</t>
  </si>
  <si>
    <t xml:space="preserve"> and equipment)</t>
  </si>
  <si>
    <t xml:space="preserve">การผลิตผลิตภัณฑ์คอมพิวเตอร์  อิเล็กทรอนิกส์  </t>
  </si>
  <si>
    <t xml:space="preserve">Manufacture of computers, electronic and optical products</t>
  </si>
  <si>
    <t xml:space="preserve">และอุปกรณ์ที่ใช้ในทางทัศนศาสตร์</t>
  </si>
  <si>
    <t xml:space="preserve">การผลิตอุปกรณ์ไฟฟ้า</t>
  </si>
  <si>
    <t xml:space="preserve">Manufacture of electrical equipment</t>
  </si>
  <si>
    <t xml:space="preserve">การผลิตเครื่องจักรและเครื่องมือ  ซึ่งมิได้จัดประเภทไว้ในที่อื่น</t>
  </si>
  <si>
    <t xml:space="preserve">Manufacture of machinery and equipment, n.e.c</t>
  </si>
  <si>
    <t xml:space="preserve">การผลิตยานยนต์  รถพ่วง  และรถกึ่งพ่วง</t>
  </si>
  <si>
    <t xml:space="preserve">Manufacture of motor vehicles, trailers and semi-trailers</t>
  </si>
  <si>
    <t xml:space="preserve">การผลิตอุปกรณ์ขนส่งอื่นๆ</t>
  </si>
  <si>
    <t xml:space="preserve">Manufacture of other transport equipment</t>
  </si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41  </t>
    </r>
    <r>
      <rPr>
        <b val="true"/>
        <sz val="18"/>
        <rFont val="Noto Sans Devanagari"/>
        <family val="2"/>
      </rPr>
      <t xml:space="preserve">สถิติมูลฐานอุตสาหกรรมการผลิตในปี </t>
    </r>
    <r>
      <rPr>
        <b val="true"/>
        <sz val="18"/>
        <rFont val="TH SarabunPSK"/>
        <family val="2"/>
      </rPr>
      <t xml:space="preserve">2559 </t>
    </r>
    <r>
      <rPr>
        <b val="true"/>
        <sz val="18"/>
        <rFont val="Noto Sans Devanagari"/>
        <family val="2"/>
      </rPr>
      <t xml:space="preserve">จำแนกตามหมวดย่อยอุตสาหกรรม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TH SarabunPSK"/>
        <family val="2"/>
      </rPr>
      <t xml:space="preserve">)</t>
    </r>
  </si>
  <si>
    <t xml:space="preserve">Table  41  Summary of Basic Statistics for Manufacturing Establishments in 2016 by Division of Industry (cont.)</t>
  </si>
  <si>
    <t xml:space="preserve">การผลิตเฟอร์นิเจอร์   </t>
  </si>
  <si>
    <t xml:space="preserve">Manufacture of furniture</t>
  </si>
  <si>
    <t xml:space="preserve">การผลิตผลิตภัณฑ์อื่นๆ   </t>
  </si>
  <si>
    <t xml:space="preserve">Other manufacturing</t>
  </si>
  <si>
    <t xml:space="preserve">การซ่อมและการติดตั้งเครื่องจักรและอุปกรณ์</t>
  </si>
  <si>
    <t xml:space="preserve">Repair and installation of machinery and equipment</t>
  </si>
  <si>
    <t xml:space="preserve">การจัดการน้ำเสีย</t>
  </si>
  <si>
    <t xml:space="preserve">Sewerage</t>
  </si>
  <si>
    <t xml:space="preserve">การเก็บรวบรวมของเสีย การบำบัด และการกำจัดของเสีย </t>
  </si>
  <si>
    <t xml:space="preserve">Waste collection, treatment and disposal activities; </t>
  </si>
  <si>
    <t xml:space="preserve">รวมถึงการนำของเสียกลับมาใช้ใหม่</t>
  </si>
  <si>
    <t xml:space="preserve">materials recovery</t>
  </si>
  <si>
    <t xml:space="preserve">การจัดพิมพ์จำหน่ายหรือเผยแพร่</t>
  </si>
  <si>
    <t xml:space="preserve">Publishing activities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นครสวรรค์ สำนักงานสถิติแห่งชาติ กระทรวงดิจิทัลเพื่อเศรษฐกิจและสังคม</t>
    </r>
  </si>
  <si>
    <t xml:space="preserve">Source   : The 2017 Industrial Census , Nakhon Sawan  Province, National Statistical Office, Ministry of Digital Economy and Society.</t>
  </si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สถิติมูลฐานอุตสาหกรรมการผลิตในปี </t>
    </r>
    <r>
      <rPr>
        <b val="true"/>
        <sz val="18"/>
        <rFont val="TH SarabunPSK"/>
        <family val="2"/>
      </rPr>
      <t xml:space="preserve">2559 </t>
    </r>
    <r>
      <rPr>
        <b val="true"/>
        <sz val="18"/>
        <rFont val="Noto Sans Devanagari"/>
        <family val="2"/>
      </rPr>
      <t xml:space="preserve">จำแนกตามหมวดย่อยอุตสาหกรรม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TH SarabunPSK"/>
        <family val="2"/>
      </rPr>
      <t xml:space="preserve">)</t>
    </r>
  </si>
  <si>
    <t xml:space="preserve">Table  1  Summary of Basic Statistics for Manufacturing Establishments in 2016 by Division of Industry (cont.)</t>
  </si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สถิติมูลฐานอุตสาหกรรมการผลิตในปี </t>
    </r>
    <r>
      <rPr>
        <b val="true"/>
        <sz val="18"/>
        <rFont val="TH SarabunPSK"/>
        <family val="2"/>
      </rPr>
      <t xml:space="preserve">2559 </t>
    </r>
    <r>
      <rPr>
        <b val="true"/>
        <sz val="18"/>
        <rFont val="Noto Sans Devanagari"/>
        <family val="2"/>
      </rPr>
      <t xml:space="preserve">จำแนกตามหมวดย่อยอุตสาหกรรม</t>
    </r>
  </si>
  <si>
    <t xml:space="preserve">Table  1  Summary of Basic Statistics for Manufacturing Establishments in 2016 by Division of Industry </t>
  </si>
  <si>
    <r>
      <rPr>
        <sz val="12"/>
        <color rgb="FFFF0000"/>
        <rFont val="Noto Sans Devanagari"/>
        <family val="2"/>
      </rPr>
      <t xml:space="preserve">ผลผลิต</t>
    </r>
    <r>
      <rPr>
        <sz val="12"/>
        <color rgb="FFFF0000"/>
        <rFont val="TH SarabunPSK"/>
        <family val="2"/>
      </rPr>
      <t xml:space="preserve">/</t>
    </r>
    <r>
      <rPr>
        <sz val="12"/>
        <color rgb="FFFF0000"/>
        <rFont val="Noto Sans Devanagari"/>
        <family val="2"/>
      </rPr>
      <t xml:space="preserve">สถานประกอบการ</t>
    </r>
  </si>
  <si>
    <r>
      <rPr>
        <sz val="15"/>
        <color rgb="FFFF0000"/>
        <rFont val="Noto Sans Devanagari"/>
        <family val="2"/>
      </rPr>
      <t xml:space="preserve">ผลผลิต</t>
    </r>
    <r>
      <rPr>
        <sz val="15"/>
        <color rgb="FFFF0000"/>
        <rFont val="TH SarabunPSK"/>
        <family val="2"/>
      </rPr>
      <t xml:space="preserve">/</t>
    </r>
    <r>
      <rPr>
        <sz val="15"/>
        <color rgb="FFFF0000"/>
        <rFont val="Noto Sans Devanagari"/>
        <family val="2"/>
      </rPr>
      <t xml:space="preserve">คนทำงาน</t>
    </r>
  </si>
  <si>
    <r>
      <rPr>
        <sz val="12"/>
        <color rgb="FFFF0000"/>
        <rFont val="Noto Sans Devanagari"/>
        <family val="2"/>
      </rPr>
      <t xml:space="preserve">มูลค่าเพิ่ม</t>
    </r>
    <r>
      <rPr>
        <sz val="12"/>
        <color rgb="FFFF0000"/>
        <rFont val="TH SarabunPSK"/>
        <family val="2"/>
      </rPr>
      <t xml:space="preserve">/</t>
    </r>
    <r>
      <rPr>
        <sz val="12"/>
        <color rgb="FFFF0000"/>
        <rFont val="Noto Sans Devanagari"/>
        <family val="2"/>
      </rPr>
      <t xml:space="preserve">สถานประกอบการ</t>
    </r>
  </si>
  <si>
    <r>
      <rPr>
        <sz val="15"/>
        <color rgb="FFFF0000"/>
        <rFont val="Noto Sans Devanagari"/>
        <family val="2"/>
      </rPr>
      <t xml:space="preserve">มูลค่าเพิ่ม</t>
    </r>
    <r>
      <rPr>
        <sz val="15"/>
        <color rgb="FFFF0000"/>
        <rFont val="TH SarabunPSK"/>
        <family val="2"/>
      </rPr>
      <t xml:space="preserve">/</t>
    </r>
    <r>
      <rPr>
        <sz val="15"/>
        <color rgb="FFFF0000"/>
        <rFont val="Noto Sans Devanagari"/>
        <family val="2"/>
      </rPr>
      <t xml:space="preserve">คนทำงา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@"/>
    <numFmt numFmtId="169" formatCode="#,##0.0000"/>
    <numFmt numFmtId="170" formatCode="_-* #,##0.00_-;\-* #,##0.00_-;_-* \-??_-;_-@_-"/>
  </numFmts>
  <fonts count="2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TH SarabunPSK"/>
      <family val="2"/>
    </font>
    <font>
      <sz val="16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8"/>
      <name val="Angsana New"/>
      <family val="1"/>
      <charset val="222"/>
    </font>
    <font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TH SarabunPSK"/>
      <family val="2"/>
    </font>
    <font>
      <sz val="22"/>
      <name val="TH SarabunPSK"/>
      <family val="2"/>
    </font>
    <font>
      <sz val="15"/>
      <color rgb="FFFF0000"/>
      <name val="TH SarabunPSK"/>
      <family val="2"/>
    </font>
    <font>
      <sz val="20"/>
      <name val="TH SarabunPSK"/>
      <family val="2"/>
    </font>
    <font>
      <sz val="18"/>
      <color rgb="FFFF0000"/>
      <name val="TH SarabunPSK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5"/>
      <color rgb="FFFF0000"/>
      <name val="Noto Sans Devanagari"/>
      <family val="2"/>
    </font>
    <font>
      <b val="true"/>
      <sz val="15"/>
      <color rgb="FFFF0000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1"/>
    <col collapsed="false" customWidth="true" hidden="false" outlineLevel="0" max="3" min="3" style="1" width="16.28"/>
    <col collapsed="false" customWidth="true" hidden="false" outlineLevel="0" max="4" min="4" style="1" width="15.7"/>
    <col collapsed="false" customWidth="true" hidden="false" outlineLevel="0" max="6" min="5" style="1" width="13.71"/>
    <col collapsed="false" customWidth="true" hidden="false" outlineLevel="0" max="7" min="7" style="1" width="21.56"/>
    <col collapsed="false" customWidth="true" hidden="false" outlineLevel="0" max="9" min="8" style="1" width="15.99"/>
    <col collapsed="false" customWidth="true" hidden="false" outlineLevel="0" max="10" min="10" style="2" width="60.42"/>
    <col collapsed="false" customWidth="false" hidden="false" outlineLevel="0" max="257" min="11" style="3" width="9.14"/>
  </cols>
  <sheetData>
    <row r="1" s="8" customFormat="true" ht="24.9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5"/>
      <c r="J1" s="7"/>
    </row>
    <row r="2" s="8" customFormat="true" ht="24.95" hidden="false" customHeight="true" outlineLevel="0" collapsed="false">
      <c r="A2" s="9" t="s">
        <v>1</v>
      </c>
      <c r="B2" s="5"/>
      <c r="C2" s="5"/>
      <c r="D2" s="6"/>
      <c r="E2" s="6"/>
      <c r="F2" s="6"/>
      <c r="G2" s="6"/>
      <c r="H2" s="6"/>
      <c r="I2" s="5"/>
      <c r="J2" s="7"/>
    </row>
    <row r="3" customFormat="false" ht="12.75" hidden="false" customHeight="true" outlineLevel="0" collapsed="false">
      <c r="A3" s="10"/>
      <c r="B3" s="10"/>
      <c r="C3" s="10"/>
      <c r="D3" s="10"/>
      <c r="G3" s="10"/>
      <c r="H3" s="10"/>
      <c r="I3" s="10"/>
      <c r="J3" s="11" t="s">
        <v>2</v>
      </c>
    </row>
    <row r="4" customFormat="false" ht="24.95" hidden="false" customHeight="true" outlineLevel="0" collapsed="false">
      <c r="C4" s="12" t="s">
        <v>3</v>
      </c>
      <c r="D4" s="12" t="s">
        <v>3</v>
      </c>
      <c r="E4" s="13" t="s">
        <v>4</v>
      </c>
      <c r="F4" s="13"/>
      <c r="G4" s="12" t="s">
        <v>5</v>
      </c>
      <c r="H4" s="12" t="s">
        <v>6</v>
      </c>
      <c r="I4" s="12" t="s">
        <v>7</v>
      </c>
      <c r="J4" s="14"/>
    </row>
    <row r="5" customFormat="false" ht="24.95" hidden="false" customHeight="true" outlineLevel="0" collapsed="false">
      <c r="A5" s="15" t="s">
        <v>8</v>
      </c>
      <c r="B5" s="16" t="s">
        <v>9</v>
      </c>
      <c r="C5" s="17" t="s">
        <v>10</v>
      </c>
      <c r="D5" s="17" t="s">
        <v>11</v>
      </c>
      <c r="E5" s="17" t="s">
        <v>3</v>
      </c>
      <c r="F5" s="17" t="s">
        <v>12</v>
      </c>
      <c r="G5" s="18" t="s">
        <v>13</v>
      </c>
      <c r="H5" s="17" t="s">
        <v>14</v>
      </c>
      <c r="I5" s="18" t="s">
        <v>15</v>
      </c>
      <c r="J5" s="19" t="s">
        <v>16</v>
      </c>
    </row>
    <row r="6" customFormat="false" ht="24.95" hidden="false" customHeight="true" outlineLevel="0" collapsed="false">
      <c r="A6" s="20" t="s">
        <v>17</v>
      </c>
      <c r="C6" s="18" t="s">
        <v>18</v>
      </c>
      <c r="D6" s="18" t="s">
        <v>18</v>
      </c>
      <c r="E6" s="18" t="s">
        <v>19</v>
      </c>
      <c r="F6" s="17" t="s">
        <v>20</v>
      </c>
      <c r="G6" s="18" t="s">
        <v>21</v>
      </c>
      <c r="H6" s="18" t="s">
        <v>22</v>
      </c>
      <c r="I6" s="18"/>
      <c r="J6" s="19"/>
    </row>
    <row r="7" customFormat="false" ht="24.95" hidden="false" customHeight="true" outlineLevel="0" collapsed="false">
      <c r="A7" s="10"/>
      <c r="B7" s="10"/>
      <c r="C7" s="21" t="s">
        <v>23</v>
      </c>
      <c r="D7" s="21" t="s">
        <v>24</v>
      </c>
      <c r="E7" s="10"/>
      <c r="F7" s="21" t="s">
        <v>25</v>
      </c>
      <c r="G7" s="10"/>
      <c r="H7" s="21" t="s">
        <v>26</v>
      </c>
      <c r="I7" s="10"/>
      <c r="J7" s="22"/>
    </row>
    <row r="8" s="28" customFormat="true" ht="21.95" hidden="false" customHeight="true" outlineLevel="0" collapsed="false">
      <c r="A8" s="23"/>
      <c r="B8" s="24" t="s">
        <v>27</v>
      </c>
      <c r="C8" s="25" t="n">
        <v>3665</v>
      </c>
      <c r="D8" s="26" t="n">
        <v>20936</v>
      </c>
      <c r="E8" s="26" t="n">
        <v>15763</v>
      </c>
      <c r="F8" s="27" t="n">
        <v>1865254.11</v>
      </c>
      <c r="G8" s="26" t="n">
        <v>40587810.96</v>
      </c>
      <c r="H8" s="27" t="n">
        <v>27641184.34</v>
      </c>
      <c r="I8" s="27" t="n">
        <v>12946626.62</v>
      </c>
      <c r="J8" s="23" t="s">
        <v>28</v>
      </c>
    </row>
    <row r="9" customFormat="false" ht="9.95" hidden="false" customHeight="true" outlineLevel="0" collapsed="false">
      <c r="A9" s="23"/>
      <c r="B9" s="24"/>
      <c r="C9" s="29"/>
      <c r="D9" s="30"/>
      <c r="E9" s="30"/>
      <c r="F9" s="31"/>
      <c r="G9" s="32"/>
      <c r="H9" s="31"/>
      <c r="I9" s="31"/>
      <c r="J9" s="23"/>
    </row>
    <row r="10" customFormat="false" ht="25.5" hidden="false" customHeight="true" outlineLevel="0" collapsed="false">
      <c r="A10" s="33" t="n">
        <v>10</v>
      </c>
      <c r="B10" s="34" t="s">
        <v>29</v>
      </c>
      <c r="C10" s="35" t="n">
        <v>763</v>
      </c>
      <c r="D10" s="36" t="n">
        <v>6966</v>
      </c>
      <c r="E10" s="36" t="n">
        <v>5731</v>
      </c>
      <c r="F10" s="37" t="n">
        <v>696959.37</v>
      </c>
      <c r="G10" s="38" t="n">
        <v>21863183.85</v>
      </c>
      <c r="H10" s="37" t="n">
        <v>14999758.34</v>
      </c>
      <c r="I10" s="37" t="n">
        <v>6863425.51</v>
      </c>
      <c r="J10" s="39" t="s">
        <v>30</v>
      </c>
    </row>
    <row r="11" customFormat="false" ht="25.5" hidden="false" customHeight="true" outlineLevel="0" collapsed="false">
      <c r="A11" s="33" t="n">
        <v>11</v>
      </c>
      <c r="B11" s="34" t="s">
        <v>31</v>
      </c>
      <c r="C11" s="35" t="n">
        <v>68</v>
      </c>
      <c r="D11" s="36" t="n">
        <v>851</v>
      </c>
      <c r="E11" s="36" t="n">
        <v>752</v>
      </c>
      <c r="F11" s="37" t="n">
        <v>97806.67</v>
      </c>
      <c r="G11" s="38" t="n">
        <v>5836516.17</v>
      </c>
      <c r="H11" s="37" t="n">
        <v>4164221.59</v>
      </c>
      <c r="I11" s="37" t="n">
        <v>1672294.58</v>
      </c>
      <c r="J11" s="39" t="s">
        <v>32</v>
      </c>
    </row>
    <row r="12" customFormat="false" ht="25.5" hidden="false" customHeight="true" outlineLevel="0" collapsed="false">
      <c r="A12" s="33" t="n">
        <v>13</v>
      </c>
      <c r="B12" s="34" t="s">
        <v>33</v>
      </c>
      <c r="C12" s="35" t="n">
        <v>268</v>
      </c>
      <c r="D12" s="36" t="n">
        <v>547</v>
      </c>
      <c r="E12" s="36" t="n">
        <v>234</v>
      </c>
      <c r="F12" s="37" t="n">
        <v>10064.47</v>
      </c>
      <c r="G12" s="38" t="n">
        <v>71221.28</v>
      </c>
      <c r="H12" s="37" t="n">
        <v>33529.49</v>
      </c>
      <c r="I12" s="37" t="n">
        <v>37691.79</v>
      </c>
      <c r="J12" s="39" t="s">
        <v>34</v>
      </c>
    </row>
    <row r="13" customFormat="false" ht="25.5" hidden="false" customHeight="true" outlineLevel="0" collapsed="false">
      <c r="A13" s="33" t="n">
        <v>14</v>
      </c>
      <c r="B13" s="34" t="s">
        <v>35</v>
      </c>
      <c r="C13" s="35" t="n">
        <v>678</v>
      </c>
      <c r="D13" s="36" t="n">
        <v>3373</v>
      </c>
      <c r="E13" s="36" t="n">
        <v>2480</v>
      </c>
      <c r="F13" s="40" t="n">
        <v>353625.96</v>
      </c>
      <c r="G13" s="38" t="n">
        <v>1638970.63</v>
      </c>
      <c r="H13" s="37" t="n">
        <v>1150603.21</v>
      </c>
      <c r="I13" s="37" t="n">
        <v>488367.42</v>
      </c>
      <c r="J13" s="39" t="s">
        <v>36</v>
      </c>
    </row>
    <row r="14" customFormat="false" ht="25.5" hidden="false" customHeight="true" outlineLevel="0" collapsed="false">
      <c r="A14" s="33" t="n">
        <v>15</v>
      </c>
      <c r="B14" s="34" t="s">
        <v>37</v>
      </c>
      <c r="C14" s="35" t="n">
        <v>13</v>
      </c>
      <c r="D14" s="36" t="n">
        <v>99</v>
      </c>
      <c r="E14" s="36" t="n">
        <v>80</v>
      </c>
      <c r="F14" s="37" t="n">
        <v>7647.56</v>
      </c>
      <c r="G14" s="38" t="n">
        <v>58689.15</v>
      </c>
      <c r="H14" s="37" t="n">
        <v>13713.19</v>
      </c>
      <c r="I14" s="37" t="n">
        <v>44975.96</v>
      </c>
      <c r="J14" s="39" t="s">
        <v>38</v>
      </c>
    </row>
    <row r="15" customFormat="false" ht="25.5" hidden="false" customHeight="true" outlineLevel="0" collapsed="false">
      <c r="A15" s="33" t="s">
        <v>39</v>
      </c>
      <c r="B15" s="34" t="s">
        <v>40</v>
      </c>
      <c r="C15" s="35" t="n">
        <v>211</v>
      </c>
      <c r="D15" s="36" t="n">
        <v>562</v>
      </c>
      <c r="E15" s="36" t="n">
        <v>310</v>
      </c>
      <c r="F15" s="37" t="n">
        <v>12573.93</v>
      </c>
      <c r="G15" s="38" t="n">
        <v>59043.34</v>
      </c>
      <c r="H15" s="37" t="n">
        <v>25424.06</v>
      </c>
      <c r="I15" s="37" t="n">
        <v>33619.28</v>
      </c>
      <c r="J15" s="39" t="s">
        <v>41</v>
      </c>
    </row>
    <row r="16" customFormat="false" ht="25.5" hidden="false" customHeight="true" outlineLevel="0" collapsed="false">
      <c r="A16" s="33"/>
      <c r="B16" s="41" t="s">
        <v>42</v>
      </c>
      <c r="C16" s="42"/>
      <c r="D16" s="43"/>
      <c r="E16" s="43"/>
      <c r="F16" s="44"/>
      <c r="G16" s="45"/>
      <c r="H16" s="44"/>
      <c r="I16" s="46"/>
      <c r="J16" s="47" t="s">
        <v>43</v>
      </c>
    </row>
    <row r="17" customFormat="false" ht="25.5" hidden="false" customHeight="true" outlineLevel="0" collapsed="false">
      <c r="A17" s="33" t="n">
        <v>17</v>
      </c>
      <c r="B17" s="34" t="s">
        <v>44</v>
      </c>
      <c r="C17" s="35" t="n">
        <v>3</v>
      </c>
      <c r="D17" s="36" t="n">
        <v>609</v>
      </c>
      <c r="E17" s="36" t="n">
        <v>607</v>
      </c>
      <c r="F17" s="37" t="n">
        <v>90867.2</v>
      </c>
      <c r="G17" s="38" t="n">
        <v>1013132.63</v>
      </c>
      <c r="H17" s="37" t="n">
        <v>782408.2</v>
      </c>
      <c r="I17" s="37" t="n">
        <v>230724.43</v>
      </c>
      <c r="J17" s="39" t="s">
        <v>45</v>
      </c>
    </row>
    <row r="18" customFormat="false" ht="25.5" hidden="false" customHeight="true" outlineLevel="0" collapsed="false">
      <c r="A18" s="33" t="n">
        <v>18</v>
      </c>
      <c r="B18" s="34" t="s">
        <v>46</v>
      </c>
      <c r="C18" s="35" t="n">
        <v>102</v>
      </c>
      <c r="D18" s="36" t="n">
        <v>338</v>
      </c>
      <c r="E18" s="36" t="n">
        <v>173</v>
      </c>
      <c r="F18" s="37" t="n">
        <v>19356.86</v>
      </c>
      <c r="G18" s="38" t="n">
        <v>99486.42</v>
      </c>
      <c r="H18" s="37" t="n">
        <v>44485.07</v>
      </c>
      <c r="I18" s="37" t="n">
        <v>55001.35</v>
      </c>
      <c r="J18" s="39" t="s">
        <v>47</v>
      </c>
    </row>
    <row r="19" customFormat="false" ht="25.5" hidden="false" customHeight="true" outlineLevel="0" collapsed="false">
      <c r="A19" s="33" t="n">
        <v>19</v>
      </c>
      <c r="B19" s="34" t="s">
        <v>48</v>
      </c>
      <c r="C19" s="35" t="n">
        <v>1</v>
      </c>
      <c r="D19" s="36" t="n">
        <v>14</v>
      </c>
      <c r="E19" s="36" t="n">
        <v>12</v>
      </c>
      <c r="F19" s="37" t="n">
        <v>1211.94</v>
      </c>
      <c r="G19" s="38" t="n">
        <v>6244.18</v>
      </c>
      <c r="H19" s="37" t="n">
        <v>4189.04</v>
      </c>
      <c r="I19" s="37" t="n">
        <v>2055.14</v>
      </c>
      <c r="J19" s="39" t="s">
        <v>49</v>
      </c>
    </row>
    <row r="20" customFormat="false" ht="25.5" hidden="false" customHeight="true" outlineLevel="0" collapsed="false">
      <c r="A20" s="33" t="n">
        <v>20</v>
      </c>
      <c r="B20" s="34" t="s">
        <v>50</v>
      </c>
      <c r="C20" s="35" t="n">
        <v>22</v>
      </c>
      <c r="D20" s="36" t="n">
        <v>160</v>
      </c>
      <c r="E20" s="36" t="n">
        <v>132</v>
      </c>
      <c r="F20" s="37" t="n">
        <v>11069.7</v>
      </c>
      <c r="G20" s="38" t="n">
        <v>140875.9</v>
      </c>
      <c r="H20" s="37" t="n">
        <v>77876.09</v>
      </c>
      <c r="I20" s="37" t="n">
        <v>62999.81</v>
      </c>
      <c r="J20" s="39" t="s">
        <v>51</v>
      </c>
    </row>
    <row r="21" customFormat="false" ht="25.5" hidden="false" customHeight="true" outlineLevel="0" collapsed="false">
      <c r="A21" s="33" t="s">
        <v>52</v>
      </c>
      <c r="B21" s="34" t="s">
        <v>53</v>
      </c>
      <c r="C21" s="35" t="n">
        <v>5</v>
      </c>
      <c r="D21" s="36" t="n">
        <v>67</v>
      </c>
      <c r="E21" s="36" t="n">
        <v>61</v>
      </c>
      <c r="F21" s="37" t="n">
        <v>1240</v>
      </c>
      <c r="G21" s="38" t="n">
        <v>4842.8</v>
      </c>
      <c r="H21" s="37" t="n">
        <v>2549.48</v>
      </c>
      <c r="I21" s="37" t="n">
        <v>2293.32</v>
      </c>
      <c r="J21" s="39" t="s">
        <v>54</v>
      </c>
    </row>
    <row r="22" customFormat="false" ht="25.5" hidden="false" customHeight="true" outlineLevel="0" collapsed="false">
      <c r="A22" s="33"/>
      <c r="B22" s="41" t="s">
        <v>55</v>
      </c>
      <c r="C22" s="48"/>
      <c r="D22" s="43"/>
      <c r="E22" s="43"/>
      <c r="F22" s="46"/>
      <c r="G22" s="45"/>
      <c r="H22" s="44"/>
      <c r="I22" s="46"/>
      <c r="J22" s="49" t="s">
        <v>56</v>
      </c>
    </row>
    <row r="23" customFormat="false" ht="25.5" hidden="false" customHeight="true" outlineLevel="0" collapsed="false">
      <c r="A23" s="33" t="n">
        <v>22</v>
      </c>
      <c r="B23" s="34" t="s">
        <v>57</v>
      </c>
      <c r="C23" s="35" t="n">
        <v>41</v>
      </c>
      <c r="D23" s="36" t="n">
        <v>517</v>
      </c>
      <c r="E23" s="36" t="n">
        <v>467</v>
      </c>
      <c r="F23" s="37" t="n">
        <v>54488.03</v>
      </c>
      <c r="G23" s="38" t="n">
        <v>2083764.26</v>
      </c>
      <c r="H23" s="37" t="n">
        <v>1694611.26</v>
      </c>
      <c r="I23" s="37" t="n">
        <v>389153</v>
      </c>
      <c r="J23" s="39" t="s">
        <v>58</v>
      </c>
    </row>
    <row r="24" customFormat="false" ht="25.5" hidden="false" customHeight="true" outlineLevel="0" collapsed="false">
      <c r="A24" s="33" t="n">
        <v>23</v>
      </c>
      <c r="B24" s="34" t="s">
        <v>59</v>
      </c>
      <c r="C24" s="35" t="n">
        <v>148</v>
      </c>
      <c r="D24" s="36" t="n">
        <v>1443</v>
      </c>
      <c r="E24" s="36" t="n">
        <v>1228</v>
      </c>
      <c r="F24" s="37" t="n">
        <v>145276.48</v>
      </c>
      <c r="G24" s="38" t="n">
        <v>2341145.93</v>
      </c>
      <c r="H24" s="37" t="n">
        <v>1592100.89</v>
      </c>
      <c r="I24" s="37" t="n">
        <v>749045.04</v>
      </c>
      <c r="J24" s="39" t="s">
        <v>60</v>
      </c>
    </row>
    <row r="25" customFormat="false" ht="25.5" hidden="false" customHeight="true" outlineLevel="0" collapsed="false">
      <c r="A25" s="33" t="n">
        <v>24</v>
      </c>
      <c r="B25" s="34" t="s">
        <v>61</v>
      </c>
      <c r="C25" s="35" t="n">
        <v>33</v>
      </c>
      <c r="D25" s="36" t="n">
        <v>406</v>
      </c>
      <c r="E25" s="36" t="n">
        <v>338</v>
      </c>
      <c r="F25" s="37" t="n">
        <v>58372.4</v>
      </c>
      <c r="G25" s="38" t="n">
        <v>2339620.8</v>
      </c>
      <c r="H25" s="37" t="n">
        <v>1091030.12</v>
      </c>
      <c r="I25" s="37" t="n">
        <v>1248590.68</v>
      </c>
      <c r="J25" s="39" t="s">
        <v>62</v>
      </c>
    </row>
    <row r="26" customFormat="false" ht="25.5" hidden="false" customHeight="true" outlineLevel="0" collapsed="false">
      <c r="A26" s="33" t="n">
        <v>25</v>
      </c>
      <c r="B26" s="34" t="s">
        <v>63</v>
      </c>
      <c r="C26" s="35" t="n">
        <v>506</v>
      </c>
      <c r="D26" s="36" t="n">
        <v>1674</v>
      </c>
      <c r="E26" s="36" t="n">
        <v>952</v>
      </c>
      <c r="F26" s="37" t="n">
        <v>112514.37</v>
      </c>
      <c r="G26" s="38" t="n">
        <v>1086815.63</v>
      </c>
      <c r="H26" s="37" t="n">
        <v>703723.67</v>
      </c>
      <c r="I26" s="37" t="n">
        <v>383091.96</v>
      </c>
      <c r="J26" s="39" t="s">
        <v>64</v>
      </c>
    </row>
    <row r="27" customFormat="false" ht="25.5" hidden="false" customHeight="true" outlineLevel="0" collapsed="false">
      <c r="A27" s="33"/>
      <c r="B27" s="39"/>
      <c r="C27" s="48"/>
      <c r="D27" s="43"/>
      <c r="E27" s="43"/>
      <c r="F27" s="46"/>
      <c r="G27" s="45"/>
      <c r="H27" s="44"/>
      <c r="I27" s="50"/>
      <c r="J27" s="49" t="s">
        <v>65</v>
      </c>
    </row>
    <row r="28" customFormat="false" ht="25.5" hidden="false" customHeight="true" outlineLevel="0" collapsed="false">
      <c r="A28" s="33" t="n">
        <v>26</v>
      </c>
      <c r="B28" s="34" t="s">
        <v>66</v>
      </c>
      <c r="C28" s="35" t="n">
        <v>3</v>
      </c>
      <c r="D28" s="36" t="n">
        <v>418</v>
      </c>
      <c r="E28" s="36" t="n">
        <v>418</v>
      </c>
      <c r="F28" s="37" t="n">
        <v>45769.3</v>
      </c>
      <c r="G28" s="38" t="n">
        <v>120564.56</v>
      </c>
      <c r="H28" s="37" t="n">
        <v>89888.43</v>
      </c>
      <c r="I28" s="37" t="n">
        <v>30676.13</v>
      </c>
      <c r="J28" s="39" t="s">
        <v>67</v>
      </c>
    </row>
    <row r="29" customFormat="false" ht="25.5" hidden="false" customHeight="true" outlineLevel="0" collapsed="false">
      <c r="A29" s="33"/>
      <c r="B29" s="41" t="s">
        <v>68</v>
      </c>
      <c r="C29" s="48"/>
      <c r="D29" s="43"/>
      <c r="E29" s="43"/>
      <c r="F29" s="46"/>
      <c r="G29" s="45"/>
      <c r="H29" s="44"/>
      <c r="I29" s="50"/>
      <c r="J29" s="39"/>
    </row>
    <row r="30" customFormat="false" ht="25.5" hidden="false" customHeight="true" outlineLevel="0" collapsed="false">
      <c r="A30" s="33" t="n">
        <v>27</v>
      </c>
      <c r="B30" s="34" t="s">
        <v>69</v>
      </c>
      <c r="C30" s="35" t="n">
        <v>3</v>
      </c>
      <c r="D30" s="36" t="n">
        <v>39</v>
      </c>
      <c r="E30" s="36" t="n">
        <v>34</v>
      </c>
      <c r="F30" s="37" t="n">
        <v>3679.56</v>
      </c>
      <c r="G30" s="38" t="n">
        <v>52954.87</v>
      </c>
      <c r="H30" s="37" t="n">
        <v>35203.65</v>
      </c>
      <c r="I30" s="37" t="n">
        <v>17751.22</v>
      </c>
      <c r="J30" s="39" t="s">
        <v>70</v>
      </c>
    </row>
    <row r="31" customFormat="false" ht="25.5" hidden="false" customHeight="true" outlineLevel="0" collapsed="false">
      <c r="A31" s="33" t="n">
        <v>28</v>
      </c>
      <c r="B31" s="34" t="s">
        <v>71</v>
      </c>
      <c r="C31" s="35" t="n">
        <v>15</v>
      </c>
      <c r="D31" s="36" t="n">
        <v>382</v>
      </c>
      <c r="E31" s="36" t="n">
        <v>365</v>
      </c>
      <c r="F31" s="37" t="n">
        <v>37538.87</v>
      </c>
      <c r="G31" s="38" t="n">
        <v>328045.46</v>
      </c>
      <c r="H31" s="37" t="n">
        <v>237088.25</v>
      </c>
      <c r="I31" s="37" t="n">
        <v>90957.21</v>
      </c>
      <c r="J31" s="39" t="s">
        <v>72</v>
      </c>
    </row>
    <row r="32" customFormat="false" ht="25.5" hidden="false" customHeight="true" outlineLevel="0" collapsed="false">
      <c r="A32" s="33" t="n">
        <v>29</v>
      </c>
      <c r="B32" s="34" t="s">
        <v>73</v>
      </c>
      <c r="C32" s="35" t="n">
        <v>48</v>
      </c>
      <c r="D32" s="36" t="n">
        <v>165</v>
      </c>
      <c r="E32" s="36" t="n">
        <v>97</v>
      </c>
      <c r="F32" s="37" t="n">
        <v>9426.41</v>
      </c>
      <c r="G32" s="38" t="n">
        <v>899835.39</v>
      </c>
      <c r="H32" s="37" t="n">
        <v>663663.2</v>
      </c>
      <c r="I32" s="37" t="n">
        <v>236172.19</v>
      </c>
      <c r="J32" s="39" t="s">
        <v>74</v>
      </c>
    </row>
    <row r="33" customFormat="false" ht="25.5" hidden="false" customHeight="true" outlineLevel="0" collapsed="false">
      <c r="A33" s="33" t="n">
        <v>30</v>
      </c>
      <c r="B33" s="34" t="s">
        <v>75</v>
      </c>
      <c r="C33" s="35" t="n">
        <v>15</v>
      </c>
      <c r="D33" s="36" t="n">
        <v>46</v>
      </c>
      <c r="E33" s="36" t="n">
        <v>18</v>
      </c>
      <c r="F33" s="37" t="n">
        <v>1573.85</v>
      </c>
      <c r="G33" s="38" t="n">
        <v>10011.21</v>
      </c>
      <c r="H33" s="37" t="n">
        <v>5047.71</v>
      </c>
      <c r="I33" s="37" t="n">
        <v>4963.5</v>
      </c>
      <c r="J33" s="39" t="s">
        <v>76</v>
      </c>
      <c r="K33" s="51" t="n">
        <v>62</v>
      </c>
    </row>
    <row r="34" s="8" customFormat="true" ht="24.95" hidden="false" customHeight="true" outlineLevel="0" collapsed="false">
      <c r="A34" s="4" t="s">
        <v>77</v>
      </c>
      <c r="B34" s="5"/>
      <c r="C34" s="5"/>
      <c r="D34" s="6"/>
      <c r="E34" s="6"/>
      <c r="F34" s="6"/>
      <c r="G34" s="6"/>
      <c r="H34" s="6"/>
      <c r="I34" s="5"/>
      <c r="J34" s="7"/>
      <c r="K34" s="51" t="n">
        <v>63</v>
      </c>
    </row>
    <row r="35" s="8" customFormat="true" ht="24.95" hidden="false" customHeight="true" outlineLevel="0" collapsed="false">
      <c r="A35" s="9" t="s">
        <v>78</v>
      </c>
      <c r="B35" s="5"/>
      <c r="C35" s="5"/>
      <c r="D35" s="6"/>
      <c r="E35" s="6"/>
      <c r="F35" s="6"/>
      <c r="G35" s="6"/>
      <c r="H35" s="6"/>
      <c r="I35" s="5"/>
      <c r="J35" s="7"/>
    </row>
    <row r="36" customFormat="false" ht="18" hidden="false" customHeight="true" outlineLevel="0" collapsed="false">
      <c r="A36" s="10"/>
      <c r="B36" s="10"/>
      <c r="C36" s="10"/>
      <c r="D36" s="10"/>
      <c r="G36" s="10"/>
      <c r="H36" s="10"/>
      <c r="I36" s="10"/>
      <c r="J36" s="11" t="s">
        <v>2</v>
      </c>
    </row>
    <row r="37" customFormat="false" ht="24.95" hidden="false" customHeight="true" outlineLevel="0" collapsed="false">
      <c r="C37" s="12" t="s">
        <v>3</v>
      </c>
      <c r="D37" s="12" t="s">
        <v>3</v>
      </c>
      <c r="E37" s="13" t="s">
        <v>4</v>
      </c>
      <c r="F37" s="13"/>
      <c r="G37" s="12" t="s">
        <v>5</v>
      </c>
      <c r="H37" s="12" t="s">
        <v>6</v>
      </c>
      <c r="I37" s="12" t="s">
        <v>7</v>
      </c>
      <c r="J37" s="14"/>
    </row>
    <row r="38" customFormat="false" ht="24.95" hidden="false" customHeight="true" outlineLevel="0" collapsed="false">
      <c r="A38" s="15" t="s">
        <v>8</v>
      </c>
      <c r="B38" s="16" t="s">
        <v>9</v>
      </c>
      <c r="C38" s="17" t="s">
        <v>10</v>
      </c>
      <c r="D38" s="17" t="s">
        <v>11</v>
      </c>
      <c r="E38" s="17" t="s">
        <v>3</v>
      </c>
      <c r="F38" s="17" t="s">
        <v>12</v>
      </c>
      <c r="G38" s="18" t="s">
        <v>13</v>
      </c>
      <c r="H38" s="17" t="s">
        <v>14</v>
      </c>
      <c r="I38" s="18" t="s">
        <v>15</v>
      </c>
      <c r="J38" s="19" t="s">
        <v>16</v>
      </c>
    </row>
    <row r="39" customFormat="false" ht="24.75" hidden="false" customHeight="true" outlineLevel="0" collapsed="false">
      <c r="A39" s="20" t="s">
        <v>17</v>
      </c>
      <c r="C39" s="18" t="s">
        <v>18</v>
      </c>
      <c r="D39" s="18" t="s">
        <v>18</v>
      </c>
      <c r="E39" s="18" t="s">
        <v>19</v>
      </c>
      <c r="F39" s="17" t="s">
        <v>20</v>
      </c>
      <c r="G39" s="18" t="s">
        <v>21</v>
      </c>
      <c r="H39" s="18" t="s">
        <v>22</v>
      </c>
      <c r="I39" s="18"/>
      <c r="J39" s="19"/>
    </row>
    <row r="40" customFormat="false" ht="24.95" hidden="false" customHeight="true" outlineLevel="0" collapsed="false">
      <c r="A40" s="10"/>
      <c r="B40" s="10"/>
      <c r="C40" s="21" t="s">
        <v>23</v>
      </c>
      <c r="D40" s="21" t="s">
        <v>24</v>
      </c>
      <c r="E40" s="10"/>
      <c r="F40" s="21" t="s">
        <v>25</v>
      </c>
      <c r="G40" s="10"/>
      <c r="H40" s="21" t="s">
        <v>26</v>
      </c>
      <c r="I40" s="10"/>
      <c r="J40" s="22"/>
    </row>
    <row r="41" customFormat="false" ht="6.75" hidden="false" customHeight="true" outlineLevel="0" collapsed="false">
      <c r="C41" s="18"/>
      <c r="D41" s="18"/>
      <c r="F41" s="18"/>
      <c r="H41" s="18"/>
      <c r="J41" s="19"/>
    </row>
    <row r="42" customFormat="false" ht="25.5" hidden="false" customHeight="true" outlineLevel="0" collapsed="false">
      <c r="A42" s="33" t="n">
        <v>31</v>
      </c>
      <c r="B42" s="34" t="s">
        <v>79</v>
      </c>
      <c r="C42" s="35" t="n">
        <v>56</v>
      </c>
      <c r="D42" s="36" t="n">
        <v>252</v>
      </c>
      <c r="E42" s="36" t="n">
        <v>163</v>
      </c>
      <c r="F42" s="37" t="n">
        <v>21943.89</v>
      </c>
      <c r="G42" s="38" t="n">
        <v>122270.96</v>
      </c>
      <c r="H42" s="37" t="n">
        <v>64273.56</v>
      </c>
      <c r="I42" s="37" t="n">
        <v>57997.4</v>
      </c>
      <c r="J42" s="39" t="s">
        <v>80</v>
      </c>
    </row>
    <row r="43" customFormat="false" ht="25.5" hidden="false" customHeight="true" outlineLevel="0" collapsed="false">
      <c r="A43" s="33" t="n">
        <v>32</v>
      </c>
      <c r="B43" s="34" t="s">
        <v>81</v>
      </c>
      <c r="C43" s="35" t="n">
        <v>286</v>
      </c>
      <c r="D43" s="36" t="n">
        <v>1063</v>
      </c>
      <c r="E43" s="36" t="n">
        <v>657</v>
      </c>
      <c r="F43" s="37" t="n">
        <v>34546.11</v>
      </c>
      <c r="G43" s="38" t="n">
        <v>148337.28</v>
      </c>
      <c r="H43" s="37" t="n">
        <v>69349.58</v>
      </c>
      <c r="I43" s="37" t="n">
        <v>78987.7</v>
      </c>
      <c r="J43" s="39" t="s">
        <v>82</v>
      </c>
    </row>
    <row r="44" customFormat="false" ht="25.5" hidden="false" customHeight="true" outlineLevel="0" collapsed="false">
      <c r="A44" s="33" t="n">
        <v>33</v>
      </c>
      <c r="B44" s="34" t="s">
        <v>83</v>
      </c>
      <c r="C44" s="35" t="n">
        <v>330</v>
      </c>
      <c r="D44" s="36" t="n">
        <v>724</v>
      </c>
      <c r="E44" s="36" t="n">
        <v>315</v>
      </c>
      <c r="F44" s="37" t="n">
        <v>25055.82</v>
      </c>
      <c r="G44" s="38" t="n">
        <v>183711.5</v>
      </c>
      <c r="H44" s="37" t="n">
        <v>79023.69</v>
      </c>
      <c r="I44" s="37" t="n">
        <v>104687.81</v>
      </c>
      <c r="J44" s="39" t="s">
        <v>84</v>
      </c>
    </row>
    <row r="45" customFormat="false" ht="25.5" hidden="false" customHeight="true" outlineLevel="0" collapsed="false">
      <c r="A45" s="33" t="n">
        <v>37</v>
      </c>
      <c r="B45" s="34" t="s">
        <v>85</v>
      </c>
      <c r="C45" s="35" t="n">
        <v>34</v>
      </c>
      <c r="D45" s="36" t="n">
        <v>79</v>
      </c>
      <c r="E45" s="36" t="n">
        <v>26</v>
      </c>
      <c r="F45" s="37" t="n">
        <v>2148.79</v>
      </c>
      <c r="G45" s="38" t="n">
        <v>11418.2</v>
      </c>
      <c r="H45" s="37" t="n">
        <v>3411.06</v>
      </c>
      <c r="I45" s="37" t="n">
        <v>8007.14</v>
      </c>
      <c r="J45" s="39" t="s">
        <v>86</v>
      </c>
    </row>
    <row r="46" customFormat="false" ht="25.5" hidden="false" customHeight="true" outlineLevel="0" collapsed="false">
      <c r="A46" s="33" t="n">
        <v>38</v>
      </c>
      <c r="B46" s="34" t="s">
        <v>87</v>
      </c>
      <c r="C46" s="35" t="n">
        <v>12</v>
      </c>
      <c r="D46" s="36" t="n">
        <v>139</v>
      </c>
      <c r="E46" s="36" t="n">
        <v>113</v>
      </c>
      <c r="F46" s="37" t="n">
        <v>10329.24</v>
      </c>
      <c r="G46" s="38" t="n">
        <v>66310.09</v>
      </c>
      <c r="H46" s="37" t="n">
        <v>13619.73</v>
      </c>
      <c r="I46" s="37" t="n">
        <v>52690.36</v>
      </c>
      <c r="J46" s="39" t="s">
        <v>88</v>
      </c>
    </row>
    <row r="47" customFormat="false" ht="25.5" hidden="false" customHeight="true" outlineLevel="0" collapsed="false">
      <c r="A47" s="33"/>
      <c r="B47" s="41" t="s">
        <v>89</v>
      </c>
      <c r="C47" s="48"/>
      <c r="D47" s="52"/>
      <c r="E47" s="52"/>
      <c r="F47" s="50"/>
      <c r="G47" s="53"/>
      <c r="H47" s="50"/>
      <c r="I47" s="50"/>
      <c r="J47" s="49" t="s">
        <v>90</v>
      </c>
    </row>
    <row r="48" customFormat="false" ht="25.5" hidden="false" customHeight="true" outlineLevel="0" collapsed="false">
      <c r="A48" s="33" t="n">
        <v>58</v>
      </c>
      <c r="B48" s="34" t="s">
        <v>91</v>
      </c>
      <c r="C48" s="35" t="n">
        <v>1</v>
      </c>
      <c r="D48" s="36" t="n">
        <v>4</v>
      </c>
      <c r="E48" s="36" t="n">
        <v>2</v>
      </c>
      <c r="F48" s="37" t="n">
        <v>167.36</v>
      </c>
      <c r="G48" s="38" t="n">
        <v>798.47</v>
      </c>
      <c r="H48" s="37" t="n">
        <v>391.8</v>
      </c>
      <c r="I48" s="37" t="n">
        <v>406.67</v>
      </c>
      <c r="J48" s="39" t="s">
        <v>92</v>
      </c>
    </row>
    <row r="49" customFormat="false" ht="12" hidden="false" customHeight="true" outlineLevel="0" collapsed="false">
      <c r="A49" s="21"/>
      <c r="B49" s="54"/>
      <c r="C49" s="10"/>
      <c r="D49" s="10"/>
      <c r="E49" s="10"/>
      <c r="F49" s="10"/>
      <c r="G49" s="10"/>
      <c r="H49" s="10"/>
      <c r="I49" s="10"/>
      <c r="J49" s="55"/>
    </row>
    <row r="50" customFormat="false" ht="12" hidden="false" customHeight="true" outlineLevel="0" collapsed="false">
      <c r="A50" s="18"/>
      <c r="B50" s="31"/>
      <c r="J50" s="56"/>
    </row>
    <row r="51" s="57" customFormat="true" ht="30" hidden="false" customHeight="true" outlineLevel="0" collapsed="false">
      <c r="A51" s="57" t="s">
        <v>93</v>
      </c>
    </row>
    <row r="52" s="58" customFormat="true" ht="30" hidden="false" customHeight="true" outlineLevel="0" collapsed="false">
      <c r="A52" s="58" t="s">
        <v>94</v>
      </c>
    </row>
    <row r="68" customFormat="false" ht="23.25" hidden="false" customHeight="false" outlineLevel="0" collapsed="false">
      <c r="K68" s="51"/>
    </row>
  </sheetData>
  <mergeCells count="4">
    <mergeCell ref="E4:F4"/>
    <mergeCell ref="J5:J6"/>
    <mergeCell ref="E37:F37"/>
    <mergeCell ref="J38:J3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38.56"/>
    <col collapsed="false" customWidth="true" hidden="false" outlineLevel="0" max="9" min="6" style="0" width="12.56"/>
    <col collapsed="false" customWidth="true" hidden="false" outlineLevel="0" max="10" min="10" style="0" width="22.14"/>
    <col collapsed="false" customWidth="true" hidden="false" outlineLevel="0" max="11" min="11" style="0" width="19.14"/>
    <col collapsed="false" customWidth="true" hidden="false" outlineLevel="0" max="12" min="12" style="0" width="22.56"/>
  </cols>
  <sheetData>
    <row r="1" s="3" customFormat="true" ht="24.95" hidden="false" customHeight="true" outlineLevel="0" collapsed="false">
      <c r="A1" s="1"/>
      <c r="B1" s="1"/>
      <c r="C1" s="12" t="s">
        <v>3</v>
      </c>
      <c r="D1" s="12" t="s">
        <v>3</v>
      </c>
      <c r="E1" s="13" t="s">
        <v>4</v>
      </c>
      <c r="F1" s="13"/>
      <c r="G1" s="13"/>
      <c r="H1" s="12" t="s">
        <v>5</v>
      </c>
      <c r="I1" s="12" t="s">
        <v>6</v>
      </c>
      <c r="J1" s="12" t="s">
        <v>7</v>
      </c>
      <c r="K1" s="14"/>
    </row>
    <row r="2" s="3" customFormat="true" ht="24.95" hidden="false" customHeight="true" outlineLevel="0" collapsed="false">
      <c r="A2" s="15" t="s">
        <v>8</v>
      </c>
      <c r="B2" s="16" t="s">
        <v>9</v>
      </c>
      <c r="C2" s="17" t="s">
        <v>10</v>
      </c>
      <c r="D2" s="17" t="s">
        <v>11</v>
      </c>
      <c r="E2" s="17" t="s">
        <v>3</v>
      </c>
      <c r="F2" s="17" t="s">
        <v>12</v>
      </c>
      <c r="G2" s="17"/>
      <c r="H2" s="18" t="s">
        <v>13</v>
      </c>
      <c r="I2" s="17" t="s">
        <v>14</v>
      </c>
      <c r="J2" s="18" t="s">
        <v>15</v>
      </c>
      <c r="K2" s="19"/>
    </row>
    <row r="3" s="3" customFormat="true" ht="24.95" hidden="false" customHeight="true" outlineLevel="0" collapsed="false">
      <c r="A3" s="20" t="s">
        <v>17</v>
      </c>
      <c r="B3" s="1"/>
      <c r="C3" s="18" t="s">
        <v>18</v>
      </c>
      <c r="D3" s="18" t="s">
        <v>18</v>
      </c>
      <c r="E3" s="18" t="s">
        <v>19</v>
      </c>
      <c r="F3" s="17" t="s">
        <v>20</v>
      </c>
      <c r="G3" s="17"/>
      <c r="H3" s="18" t="s">
        <v>21</v>
      </c>
      <c r="I3" s="18" t="s">
        <v>22</v>
      </c>
      <c r="J3" s="18"/>
      <c r="K3" s="19"/>
    </row>
    <row r="4" s="3" customFormat="true" ht="24.95" hidden="false" customHeight="true" outlineLevel="0" collapsed="false">
      <c r="A4" s="10"/>
      <c r="B4" s="10"/>
      <c r="C4" s="21" t="s">
        <v>23</v>
      </c>
      <c r="D4" s="21" t="s">
        <v>24</v>
      </c>
      <c r="E4" s="10"/>
      <c r="F4" s="21" t="s">
        <v>25</v>
      </c>
      <c r="G4" s="21"/>
      <c r="H4" s="10"/>
      <c r="I4" s="21" t="s">
        <v>26</v>
      </c>
      <c r="J4" s="10"/>
      <c r="K4" s="22"/>
    </row>
    <row r="5" s="3" customFormat="true" ht="21.95" hidden="false" customHeight="true" outlineLevel="0" collapsed="false">
      <c r="A5" s="23"/>
      <c r="B5" s="24" t="s">
        <v>27</v>
      </c>
      <c r="C5" s="40" t="n">
        <v>3665</v>
      </c>
      <c r="D5" s="40" t="n">
        <v>20936</v>
      </c>
      <c r="E5" s="40" t="n">
        <v>15763</v>
      </c>
      <c r="F5" s="37" t="n">
        <v>1865254.11</v>
      </c>
      <c r="G5" s="59" t="n">
        <f aca="false">F5/E5</f>
        <v>118.331162215314</v>
      </c>
      <c r="H5" s="40" t="n">
        <v>40587810.96</v>
      </c>
      <c r="I5" s="37" t="n">
        <v>27641184.34</v>
      </c>
      <c r="J5" s="37" t="n">
        <v>12946626.62</v>
      </c>
      <c r="K5" s="23"/>
    </row>
    <row r="6" s="3" customFormat="true" ht="9.95" hidden="false" customHeight="true" outlineLevel="0" collapsed="false">
      <c r="A6" s="23"/>
      <c r="B6" s="24"/>
      <c r="C6" s="60"/>
      <c r="D6" s="60"/>
      <c r="E6" s="60"/>
      <c r="F6" s="31"/>
      <c r="G6" s="61"/>
      <c r="H6" s="31"/>
      <c r="I6" s="31"/>
      <c r="J6" s="31"/>
      <c r="K6" s="23"/>
    </row>
    <row r="7" s="3" customFormat="true" ht="21.95" hidden="false" customHeight="true" outlineLevel="0" collapsed="false">
      <c r="A7" s="33" t="n">
        <v>10</v>
      </c>
      <c r="B7" s="34" t="s">
        <v>29</v>
      </c>
      <c r="C7" s="40" t="n">
        <v>763</v>
      </c>
      <c r="D7" s="40" t="n">
        <v>6966</v>
      </c>
      <c r="E7" s="40" t="n">
        <v>5731</v>
      </c>
      <c r="F7" s="37" t="n">
        <v>696959.37</v>
      </c>
      <c r="G7" s="59" t="n">
        <f aca="false">F7/E7</f>
        <v>121.612174140639</v>
      </c>
      <c r="H7" s="37" t="n">
        <v>21863183.85</v>
      </c>
      <c r="I7" s="37" t="n">
        <v>14999758.34</v>
      </c>
      <c r="J7" s="62" t="n">
        <v>6863425.51</v>
      </c>
      <c r="K7" s="39"/>
    </row>
    <row r="8" s="3" customFormat="true" ht="21.95" hidden="false" customHeight="true" outlineLevel="0" collapsed="false">
      <c r="A8" s="33" t="n">
        <v>11</v>
      </c>
      <c r="B8" s="34" t="s">
        <v>31</v>
      </c>
      <c r="C8" s="40" t="n">
        <v>68</v>
      </c>
      <c r="D8" s="40" t="n">
        <v>851</v>
      </c>
      <c r="E8" s="40" t="n">
        <v>752</v>
      </c>
      <c r="F8" s="37" t="n">
        <v>97806.67</v>
      </c>
      <c r="G8" s="59" t="n">
        <f aca="false">F8/E8</f>
        <v>130.062061170213</v>
      </c>
      <c r="H8" s="37" t="n">
        <v>5836516.17</v>
      </c>
      <c r="I8" s="37" t="n">
        <v>4164221.59</v>
      </c>
      <c r="J8" s="62" t="n">
        <v>1672294.58</v>
      </c>
      <c r="K8" s="39"/>
    </row>
    <row r="9" s="3" customFormat="true" ht="21.95" hidden="false" customHeight="true" outlineLevel="0" collapsed="false">
      <c r="A9" s="33" t="n">
        <v>13</v>
      </c>
      <c r="B9" s="34" t="s">
        <v>33</v>
      </c>
      <c r="C9" s="40" t="n">
        <v>268</v>
      </c>
      <c r="D9" s="40" t="n">
        <v>547</v>
      </c>
      <c r="E9" s="40" t="n">
        <v>234</v>
      </c>
      <c r="F9" s="37" t="n">
        <v>10064.47</v>
      </c>
      <c r="G9" s="59" t="n">
        <f aca="false">F9/E9</f>
        <v>43.0105555555556</v>
      </c>
      <c r="H9" s="37" t="n">
        <v>71221.28</v>
      </c>
      <c r="I9" s="37" t="n">
        <v>33529.49</v>
      </c>
      <c r="J9" s="62" t="n">
        <v>37691.79</v>
      </c>
      <c r="K9" s="39"/>
    </row>
    <row r="10" s="3" customFormat="true" ht="21.95" hidden="false" customHeight="true" outlineLevel="0" collapsed="false">
      <c r="A10" s="33" t="n">
        <v>14</v>
      </c>
      <c r="B10" s="34" t="s">
        <v>35</v>
      </c>
      <c r="C10" s="40" t="n">
        <v>678</v>
      </c>
      <c r="D10" s="40" t="n">
        <v>3373</v>
      </c>
      <c r="E10" s="40" t="n">
        <v>2480</v>
      </c>
      <c r="F10" s="40" t="n">
        <v>353625.96</v>
      </c>
      <c r="G10" s="59" t="n">
        <f aca="false">F10/E10</f>
        <v>142.591112903226</v>
      </c>
      <c r="H10" s="37" t="n">
        <v>1638970.63</v>
      </c>
      <c r="I10" s="37" t="n">
        <v>1150603.21</v>
      </c>
      <c r="J10" s="62" t="n">
        <v>488367.42</v>
      </c>
      <c r="K10" s="39"/>
    </row>
    <row r="11" s="3" customFormat="true" ht="21.95" hidden="false" customHeight="true" outlineLevel="0" collapsed="false">
      <c r="A11" s="33" t="n">
        <v>15</v>
      </c>
      <c r="B11" s="34" t="s">
        <v>37</v>
      </c>
      <c r="C11" s="40" t="n">
        <v>13</v>
      </c>
      <c r="D11" s="40" t="n">
        <v>99</v>
      </c>
      <c r="E11" s="40" t="n">
        <v>80</v>
      </c>
      <c r="F11" s="37" t="n">
        <v>7647.56</v>
      </c>
      <c r="G11" s="59" t="n">
        <f aca="false">F11/E11</f>
        <v>95.5945</v>
      </c>
      <c r="H11" s="37" t="n">
        <v>58689.15</v>
      </c>
      <c r="I11" s="37" t="n">
        <v>13713.19</v>
      </c>
      <c r="J11" s="37"/>
      <c r="K11" s="37" t="n">
        <v>44975.96</v>
      </c>
    </row>
    <row r="12" s="3" customFormat="true" ht="21.95" hidden="false" customHeight="true" outlineLevel="0" collapsed="false">
      <c r="A12" s="33" t="s">
        <v>39</v>
      </c>
      <c r="B12" s="34" t="s">
        <v>40</v>
      </c>
      <c r="C12" s="40" t="n">
        <v>211</v>
      </c>
      <c r="D12" s="40" t="n">
        <v>562</v>
      </c>
      <c r="E12" s="40" t="n">
        <v>310</v>
      </c>
      <c r="F12" s="37" t="n">
        <v>12573.93</v>
      </c>
      <c r="G12" s="59" t="n">
        <f aca="false">F12/E12</f>
        <v>40.561064516129</v>
      </c>
      <c r="H12" s="37" t="n">
        <v>59043.34</v>
      </c>
      <c r="I12" s="37" t="n">
        <v>25424.06</v>
      </c>
      <c r="J12" s="62" t="n">
        <v>33619.28</v>
      </c>
      <c r="K12" s="39"/>
    </row>
    <row r="13" s="3" customFormat="true" ht="21.95" hidden="false" customHeight="true" outlineLevel="0" collapsed="false">
      <c r="A13" s="33"/>
      <c r="B13" s="41" t="s">
        <v>42</v>
      </c>
      <c r="C13" s="63"/>
      <c r="D13" s="64"/>
      <c r="E13" s="64"/>
      <c r="F13" s="44"/>
      <c r="G13" s="65"/>
      <c r="H13" s="44"/>
      <c r="I13" s="44"/>
      <c r="J13" s="46"/>
      <c r="K13" s="47"/>
    </row>
    <row r="14" s="3" customFormat="true" ht="21.95" hidden="false" customHeight="true" outlineLevel="0" collapsed="false">
      <c r="A14" s="33" t="n">
        <v>17</v>
      </c>
      <c r="B14" s="34" t="s">
        <v>44</v>
      </c>
      <c r="C14" s="40" t="n">
        <v>3</v>
      </c>
      <c r="D14" s="40" t="n">
        <v>609</v>
      </c>
      <c r="E14" s="40" t="n">
        <v>607</v>
      </c>
      <c r="F14" s="37" t="n">
        <v>90867.2</v>
      </c>
      <c r="G14" s="59" t="n">
        <f aca="false">F14/E14</f>
        <v>149.698846787479</v>
      </c>
      <c r="H14" s="37" t="n">
        <v>1013132.63</v>
      </c>
      <c r="I14" s="37" t="n">
        <v>782408.2</v>
      </c>
      <c r="J14" s="37"/>
      <c r="K14" s="37" t="n">
        <v>230724.43</v>
      </c>
    </row>
    <row r="15" s="3" customFormat="true" ht="21.95" hidden="false" customHeight="true" outlineLevel="0" collapsed="false">
      <c r="A15" s="33" t="n">
        <v>18</v>
      </c>
      <c r="B15" s="34" t="s">
        <v>46</v>
      </c>
      <c r="C15" s="40" t="n">
        <v>102</v>
      </c>
      <c r="D15" s="40" t="n">
        <v>338</v>
      </c>
      <c r="E15" s="40" t="n">
        <v>173</v>
      </c>
      <c r="F15" s="37" t="n">
        <v>19356.86</v>
      </c>
      <c r="G15" s="59" t="n">
        <f aca="false">F15/E15</f>
        <v>111.88936416185</v>
      </c>
      <c r="H15" s="37" t="n">
        <v>99486.42</v>
      </c>
      <c r="I15" s="37" t="n">
        <v>44485.07</v>
      </c>
      <c r="J15" s="37"/>
      <c r="K15" s="37" t="n">
        <v>55001.35</v>
      </c>
    </row>
    <row r="16" s="3" customFormat="true" ht="21.95" hidden="false" customHeight="true" outlineLevel="0" collapsed="false">
      <c r="A16" s="33" t="n">
        <v>19</v>
      </c>
      <c r="B16" s="34" t="s">
        <v>48</v>
      </c>
      <c r="C16" s="40" t="n">
        <v>1</v>
      </c>
      <c r="D16" s="40" t="n">
        <v>14</v>
      </c>
      <c r="E16" s="40" t="n">
        <v>12</v>
      </c>
      <c r="F16" s="37" t="n">
        <v>1211.94</v>
      </c>
      <c r="G16" s="59" t="n">
        <f aca="false">F16/E16</f>
        <v>100.995</v>
      </c>
      <c r="H16" s="37" t="n">
        <v>6244.18</v>
      </c>
      <c r="I16" s="37" t="n">
        <v>4189.04</v>
      </c>
      <c r="J16" s="37"/>
      <c r="K16" s="37" t="n">
        <v>2055.14</v>
      </c>
    </row>
    <row r="17" s="3" customFormat="true" ht="21.95" hidden="false" customHeight="true" outlineLevel="0" collapsed="false">
      <c r="A17" s="33" t="n">
        <v>20</v>
      </c>
      <c r="B17" s="34" t="s">
        <v>50</v>
      </c>
      <c r="C17" s="40" t="n">
        <v>22</v>
      </c>
      <c r="D17" s="40" t="n">
        <v>160</v>
      </c>
      <c r="E17" s="40" t="n">
        <v>132</v>
      </c>
      <c r="F17" s="37" t="n">
        <v>11069.7</v>
      </c>
      <c r="G17" s="59" t="n">
        <f aca="false">F17/E17</f>
        <v>83.8613636363637</v>
      </c>
      <c r="H17" s="37" t="n">
        <v>140875.9</v>
      </c>
      <c r="I17" s="37" t="n">
        <v>77876.09</v>
      </c>
      <c r="J17" s="37"/>
      <c r="K17" s="37" t="n">
        <v>62999.81</v>
      </c>
    </row>
    <row r="18" s="3" customFormat="true" ht="21.95" hidden="false" customHeight="true" outlineLevel="0" collapsed="false">
      <c r="A18" s="33" t="s">
        <v>52</v>
      </c>
      <c r="B18" s="34" t="s">
        <v>53</v>
      </c>
      <c r="C18" s="40" t="n">
        <v>5</v>
      </c>
      <c r="D18" s="40" t="n">
        <v>67</v>
      </c>
      <c r="E18" s="40" t="n">
        <v>61</v>
      </c>
      <c r="F18" s="37" t="n">
        <v>1240</v>
      </c>
      <c r="G18" s="59" t="n">
        <f aca="false">F18/E18</f>
        <v>20.327868852459</v>
      </c>
      <c r="H18" s="37" t="n">
        <v>4842.8</v>
      </c>
      <c r="I18" s="37" t="n">
        <v>2549.48</v>
      </c>
      <c r="J18" s="37"/>
      <c r="K18" s="37" t="n">
        <v>2293.32</v>
      </c>
    </row>
    <row r="19" s="3" customFormat="true" ht="21.95" hidden="false" customHeight="true" outlineLevel="0" collapsed="false">
      <c r="A19" s="33"/>
      <c r="B19" s="41" t="s">
        <v>55</v>
      </c>
      <c r="C19" s="66"/>
      <c r="D19" s="67"/>
      <c r="E19" s="64"/>
      <c r="F19" s="46"/>
      <c r="G19" s="68"/>
      <c r="H19" s="69"/>
      <c r="I19" s="44"/>
      <c r="J19" s="46"/>
      <c r="K19" s="49"/>
    </row>
    <row r="20" s="3" customFormat="true" ht="21.95" hidden="false" customHeight="true" outlineLevel="0" collapsed="false">
      <c r="A20" s="33" t="n">
        <v>22</v>
      </c>
      <c r="B20" s="34" t="s">
        <v>57</v>
      </c>
      <c r="C20" s="40" t="n">
        <v>41</v>
      </c>
      <c r="D20" s="40" t="n">
        <v>517</v>
      </c>
      <c r="E20" s="40" t="n">
        <v>467</v>
      </c>
      <c r="F20" s="37" t="n">
        <v>54488.03</v>
      </c>
      <c r="G20" s="59" t="n">
        <f aca="false">F20/E20</f>
        <v>116.676723768737</v>
      </c>
      <c r="H20" s="37" t="n">
        <v>2083764.26</v>
      </c>
      <c r="I20" s="37" t="n">
        <v>1694611.26</v>
      </c>
      <c r="J20" s="62" t="n">
        <v>389153</v>
      </c>
      <c r="K20" s="39"/>
    </row>
    <row r="21" s="3" customFormat="true" ht="21.95" hidden="false" customHeight="true" outlineLevel="0" collapsed="false">
      <c r="A21" s="33" t="n">
        <v>23</v>
      </c>
      <c r="B21" s="34" t="s">
        <v>59</v>
      </c>
      <c r="C21" s="40" t="n">
        <v>148</v>
      </c>
      <c r="D21" s="40" t="n">
        <v>1443</v>
      </c>
      <c r="E21" s="40" t="n">
        <v>1228</v>
      </c>
      <c r="F21" s="37" t="n">
        <v>145276.48</v>
      </c>
      <c r="G21" s="59" t="n">
        <f aca="false">F21/E21</f>
        <v>118.30332247557</v>
      </c>
      <c r="H21" s="37" t="n">
        <v>2341145.93</v>
      </c>
      <c r="I21" s="37" t="n">
        <v>1592100.89</v>
      </c>
      <c r="J21" s="62" t="n">
        <v>749045.04</v>
      </c>
      <c r="K21" s="39"/>
    </row>
    <row r="22" s="3" customFormat="true" ht="21.95" hidden="false" customHeight="true" outlineLevel="0" collapsed="false">
      <c r="A22" s="33" t="n">
        <v>24</v>
      </c>
      <c r="B22" s="34" t="s">
        <v>61</v>
      </c>
      <c r="C22" s="40" t="n">
        <v>33</v>
      </c>
      <c r="D22" s="40" t="n">
        <v>406</v>
      </c>
      <c r="E22" s="40" t="n">
        <v>338</v>
      </c>
      <c r="F22" s="37" t="n">
        <v>58372.4</v>
      </c>
      <c r="G22" s="59" t="n">
        <f aca="false">F22/E22</f>
        <v>172.699408284024</v>
      </c>
      <c r="H22" s="37" t="n">
        <v>2339620.8</v>
      </c>
      <c r="I22" s="37" t="n">
        <v>1091030.12</v>
      </c>
      <c r="J22" s="37"/>
      <c r="K22" s="37" t="n">
        <v>1248590.68</v>
      </c>
    </row>
    <row r="23" s="3" customFormat="true" ht="21.95" hidden="false" customHeight="true" outlineLevel="0" collapsed="false">
      <c r="A23" s="33" t="n">
        <v>25</v>
      </c>
      <c r="B23" s="34" t="s">
        <v>63</v>
      </c>
      <c r="C23" s="40" t="n">
        <v>506</v>
      </c>
      <c r="D23" s="40" t="n">
        <v>1674</v>
      </c>
      <c r="E23" s="40" t="n">
        <v>952</v>
      </c>
      <c r="F23" s="37" t="n">
        <v>112514.37</v>
      </c>
      <c r="G23" s="59" t="n">
        <f aca="false">F23/E23</f>
        <v>118.187363445378</v>
      </c>
      <c r="H23" s="37" t="n">
        <v>1086815.63</v>
      </c>
      <c r="I23" s="37" t="n">
        <v>703723.67</v>
      </c>
      <c r="J23" s="62" t="n">
        <v>383091.96</v>
      </c>
      <c r="K23" s="39"/>
    </row>
    <row r="24" s="3" customFormat="true" ht="21.95" hidden="false" customHeight="true" outlineLevel="0" collapsed="false">
      <c r="A24" s="33"/>
      <c r="B24" s="39"/>
      <c r="C24" s="70"/>
      <c r="D24" s="67"/>
      <c r="E24" s="67"/>
      <c r="F24" s="46"/>
      <c r="G24" s="68"/>
      <c r="H24" s="44"/>
      <c r="I24" s="44"/>
      <c r="J24" s="50"/>
      <c r="K24" s="49"/>
    </row>
    <row r="25" s="3" customFormat="true" ht="21.95" hidden="false" customHeight="true" outlineLevel="0" collapsed="false">
      <c r="A25" s="33" t="n">
        <v>26</v>
      </c>
      <c r="B25" s="34" t="s">
        <v>66</v>
      </c>
      <c r="C25" s="40" t="n">
        <v>3</v>
      </c>
      <c r="D25" s="40" t="n">
        <v>418</v>
      </c>
      <c r="E25" s="40" t="n">
        <v>418</v>
      </c>
      <c r="F25" s="37" t="n">
        <v>45769.3</v>
      </c>
      <c r="G25" s="59" t="n">
        <f aca="false">F25/E25</f>
        <v>109.495933014354</v>
      </c>
      <c r="H25" s="37" t="n">
        <v>120564.56</v>
      </c>
      <c r="I25" s="37" t="n">
        <v>89888.43</v>
      </c>
      <c r="J25" s="62" t="n">
        <v>30676.13</v>
      </c>
      <c r="K25" s="39"/>
    </row>
    <row r="26" s="3" customFormat="true" ht="21.95" hidden="false" customHeight="true" outlineLevel="0" collapsed="false">
      <c r="A26" s="33"/>
      <c r="B26" s="41" t="s">
        <v>68</v>
      </c>
      <c r="C26" s="70"/>
      <c r="D26" s="67"/>
      <c r="E26" s="67"/>
      <c r="F26" s="46"/>
      <c r="G26" s="68"/>
      <c r="H26" s="44"/>
      <c r="I26" s="44"/>
      <c r="J26" s="50"/>
      <c r="K26" s="39"/>
    </row>
    <row r="27" s="3" customFormat="true" ht="21.95" hidden="false" customHeight="true" outlineLevel="0" collapsed="false">
      <c r="A27" s="33" t="n">
        <v>27</v>
      </c>
      <c r="B27" s="34" t="s">
        <v>69</v>
      </c>
      <c r="C27" s="40" t="n">
        <v>3</v>
      </c>
      <c r="D27" s="40" t="n">
        <v>39</v>
      </c>
      <c r="E27" s="40" t="n">
        <v>34</v>
      </c>
      <c r="F27" s="37" t="n">
        <v>3679.56</v>
      </c>
      <c r="G27" s="59" t="n">
        <f aca="false">F27/E27</f>
        <v>108.222352941176</v>
      </c>
      <c r="H27" s="37" t="n">
        <v>52954.87</v>
      </c>
      <c r="I27" s="37" t="n">
        <v>35203.65</v>
      </c>
      <c r="J27" s="37"/>
      <c r="K27" s="37" t="n">
        <v>17751.22</v>
      </c>
    </row>
    <row r="28" s="3" customFormat="true" ht="21.95" hidden="false" customHeight="true" outlineLevel="0" collapsed="false">
      <c r="A28" s="33" t="n">
        <v>28</v>
      </c>
      <c r="B28" s="34" t="s">
        <v>71</v>
      </c>
      <c r="C28" s="40" t="n">
        <v>15</v>
      </c>
      <c r="D28" s="40" t="n">
        <v>382</v>
      </c>
      <c r="E28" s="40" t="n">
        <v>365</v>
      </c>
      <c r="F28" s="37" t="n">
        <v>37538.87</v>
      </c>
      <c r="G28" s="59" t="n">
        <f aca="false">F28/E28</f>
        <v>102.846219178082</v>
      </c>
      <c r="H28" s="37" t="n">
        <v>328045.46</v>
      </c>
      <c r="I28" s="37" t="n">
        <v>237088.25</v>
      </c>
      <c r="J28" s="37"/>
      <c r="K28" s="37" t="n">
        <v>90957.21</v>
      </c>
    </row>
    <row r="29" s="3" customFormat="true" ht="21.95" hidden="false" customHeight="true" outlineLevel="0" collapsed="false">
      <c r="A29" s="33" t="n">
        <v>29</v>
      </c>
      <c r="B29" s="34" t="s">
        <v>73</v>
      </c>
      <c r="C29" s="40" t="n">
        <v>48</v>
      </c>
      <c r="D29" s="40" t="n">
        <v>165</v>
      </c>
      <c r="E29" s="40" t="n">
        <v>97</v>
      </c>
      <c r="F29" s="37" t="n">
        <v>9426.41</v>
      </c>
      <c r="G29" s="59" t="n">
        <f aca="false">F29/E29</f>
        <v>97.1794845360825</v>
      </c>
      <c r="H29" s="37" t="n">
        <v>899835.39</v>
      </c>
      <c r="I29" s="37" t="n">
        <v>663663.2</v>
      </c>
      <c r="J29" s="37"/>
      <c r="K29" s="37" t="n">
        <v>236172.19</v>
      </c>
    </row>
    <row r="30" s="3" customFormat="true" ht="21.95" hidden="false" customHeight="true" outlineLevel="0" collapsed="false">
      <c r="A30" s="33" t="n">
        <v>30</v>
      </c>
      <c r="B30" s="34" t="s">
        <v>75</v>
      </c>
      <c r="C30" s="40" t="n">
        <v>15</v>
      </c>
      <c r="D30" s="40" t="n">
        <v>46</v>
      </c>
      <c r="E30" s="40" t="n">
        <v>18</v>
      </c>
      <c r="F30" s="37" t="n">
        <v>1573.85</v>
      </c>
      <c r="G30" s="59" t="n">
        <f aca="false">F30/E30</f>
        <v>87.4361111111111</v>
      </c>
      <c r="H30" s="37" t="n">
        <v>10011.21</v>
      </c>
      <c r="I30" s="37" t="n">
        <v>5047.71</v>
      </c>
      <c r="J30" s="37"/>
      <c r="K30" s="37" t="n">
        <v>4963.5</v>
      </c>
    </row>
    <row r="31" s="3" customFormat="true" ht="21.95" hidden="false" customHeight="true" outlineLevel="0" collapsed="false">
      <c r="A31" s="33" t="n">
        <v>31</v>
      </c>
      <c r="B31" s="34" t="s">
        <v>79</v>
      </c>
      <c r="C31" s="40" t="n">
        <v>56</v>
      </c>
      <c r="D31" s="40" t="n">
        <v>252</v>
      </c>
      <c r="E31" s="40" t="n">
        <v>163</v>
      </c>
      <c r="F31" s="37" t="n">
        <v>21943.89</v>
      </c>
      <c r="G31" s="59" t="n">
        <f aca="false">F31/E31</f>
        <v>134.62509202454</v>
      </c>
      <c r="H31" s="37" t="n">
        <v>122270.96</v>
      </c>
      <c r="I31" s="37" t="n">
        <v>64273.56</v>
      </c>
      <c r="J31" s="62" t="n">
        <v>57997.4</v>
      </c>
      <c r="K31" s="37" t="n">
        <v>52690.36</v>
      </c>
    </row>
    <row r="32" s="3" customFormat="true" ht="21.95" hidden="false" customHeight="true" outlineLevel="0" collapsed="false">
      <c r="A32" s="33" t="n">
        <v>32</v>
      </c>
      <c r="B32" s="34" t="s">
        <v>81</v>
      </c>
      <c r="C32" s="40" t="n">
        <v>286</v>
      </c>
      <c r="D32" s="40" t="n">
        <v>1063</v>
      </c>
      <c r="E32" s="40" t="n">
        <v>657</v>
      </c>
      <c r="F32" s="37" t="n">
        <v>34546.11</v>
      </c>
      <c r="G32" s="59" t="n">
        <f aca="false">F32/E32</f>
        <v>52.581598173516</v>
      </c>
      <c r="H32" s="37" t="n">
        <v>148337.28</v>
      </c>
      <c r="I32" s="37" t="n">
        <v>69349.58</v>
      </c>
      <c r="J32" s="62" t="n">
        <v>78987.7</v>
      </c>
      <c r="K32" s="37" t="n">
        <v>406.67</v>
      </c>
    </row>
    <row r="33" s="3" customFormat="true" ht="21.95" hidden="false" customHeight="true" outlineLevel="0" collapsed="false">
      <c r="A33" s="33" t="n">
        <v>33</v>
      </c>
      <c r="B33" s="34" t="s">
        <v>83</v>
      </c>
      <c r="C33" s="40" t="n">
        <v>330</v>
      </c>
      <c r="D33" s="40" t="n">
        <v>724</v>
      </c>
      <c r="E33" s="40" t="n">
        <v>315</v>
      </c>
      <c r="F33" s="37" t="n">
        <v>25055.82</v>
      </c>
      <c r="G33" s="59" t="n">
        <f aca="false">F33/E33</f>
        <v>79.5422857142857</v>
      </c>
      <c r="H33" s="37" t="n">
        <v>183711.5</v>
      </c>
      <c r="I33" s="37" t="n">
        <v>79023.69</v>
      </c>
      <c r="J33" s="37" t="n">
        <f aca="false">SUM(J7:J32)</f>
        <v>10784349.81</v>
      </c>
      <c r="K33" s="37" t="n">
        <v>104687.81</v>
      </c>
    </row>
    <row r="34" s="3" customFormat="true" ht="21.95" hidden="false" customHeight="true" outlineLevel="0" collapsed="false">
      <c r="A34" s="33" t="n">
        <v>37</v>
      </c>
      <c r="B34" s="34" t="s">
        <v>85</v>
      </c>
      <c r="C34" s="40" t="n">
        <v>34</v>
      </c>
      <c r="D34" s="40" t="n">
        <v>79</v>
      </c>
      <c r="E34" s="40" t="n">
        <v>26</v>
      </c>
      <c r="F34" s="37" t="n">
        <v>2148.79</v>
      </c>
      <c r="G34" s="59" t="n">
        <f aca="false">F34/E34</f>
        <v>82.6457692307692</v>
      </c>
      <c r="H34" s="37" t="n">
        <v>11418.2</v>
      </c>
      <c r="I34" s="37" t="n">
        <v>3411.06</v>
      </c>
      <c r="J34" s="37"/>
      <c r="K34" s="37" t="n">
        <v>8007.14</v>
      </c>
      <c r="L34" s="71"/>
    </row>
    <row r="35" s="8" customFormat="true" ht="24.95" hidden="false" customHeight="true" outlineLevel="0" collapsed="false">
      <c r="A35" s="4" t="s">
        <v>95</v>
      </c>
      <c r="B35" s="5"/>
      <c r="C35" s="5"/>
      <c r="D35" s="6"/>
      <c r="E35" s="6"/>
      <c r="F35" s="6"/>
      <c r="G35" s="6"/>
      <c r="H35" s="6"/>
      <c r="I35" s="6"/>
      <c r="J35" s="72" t="n">
        <f aca="false">J33+K35</f>
        <v>12946626.6</v>
      </c>
      <c r="K35" s="7" t="n">
        <f aca="false">SUM(K11:K34)</f>
        <v>2162276.79</v>
      </c>
      <c r="L35" s="73"/>
    </row>
    <row r="36" s="8" customFormat="true" ht="24.95" hidden="false" customHeight="true" outlineLevel="0" collapsed="false">
      <c r="A36" s="9" t="s">
        <v>96</v>
      </c>
      <c r="B36" s="5"/>
      <c r="C36" s="5"/>
      <c r="D36" s="6"/>
      <c r="E36" s="6"/>
      <c r="F36" s="6"/>
      <c r="G36" s="6"/>
      <c r="H36" s="6"/>
      <c r="I36" s="6"/>
      <c r="J36" s="5"/>
      <c r="K36" s="7"/>
    </row>
    <row r="37" s="3" customFormat="true" ht="18" hidden="false" customHeight="true" outlineLevel="0" collapsed="false">
      <c r="A37" s="10"/>
      <c r="B37" s="10"/>
      <c r="C37" s="10"/>
      <c r="D37" s="10"/>
      <c r="E37" s="1"/>
      <c r="F37" s="1"/>
      <c r="G37" s="1"/>
      <c r="H37" s="10"/>
      <c r="I37" s="10"/>
      <c r="J37" s="10"/>
      <c r="K37" s="11"/>
    </row>
    <row r="38" s="3" customFormat="true" ht="24.95" hidden="false" customHeight="true" outlineLevel="0" collapsed="false">
      <c r="A38" s="1"/>
      <c r="B38" s="1"/>
      <c r="C38" s="12" t="s">
        <v>3</v>
      </c>
      <c r="D38" s="12" t="s">
        <v>3</v>
      </c>
      <c r="E38" s="13" t="s">
        <v>4</v>
      </c>
      <c r="F38" s="13"/>
      <c r="G38" s="13"/>
      <c r="H38" s="12" t="s">
        <v>5</v>
      </c>
      <c r="I38" s="12" t="s">
        <v>6</v>
      </c>
      <c r="J38" s="12" t="s">
        <v>7</v>
      </c>
      <c r="K38" s="14"/>
    </row>
    <row r="39" s="3" customFormat="true" ht="24.95" hidden="false" customHeight="true" outlineLevel="0" collapsed="false">
      <c r="A39" s="15" t="s">
        <v>8</v>
      </c>
      <c r="B39" s="16" t="s">
        <v>9</v>
      </c>
      <c r="C39" s="17" t="s">
        <v>10</v>
      </c>
      <c r="D39" s="17" t="s">
        <v>11</v>
      </c>
      <c r="E39" s="17" t="s">
        <v>3</v>
      </c>
      <c r="F39" s="17" t="s">
        <v>12</v>
      </c>
      <c r="G39" s="17"/>
      <c r="H39" s="18" t="s">
        <v>13</v>
      </c>
      <c r="I39" s="17" t="s">
        <v>14</v>
      </c>
      <c r="J39" s="18" t="s">
        <v>15</v>
      </c>
      <c r="K39" s="19"/>
    </row>
    <row r="40" s="3" customFormat="true" ht="24.95" hidden="false" customHeight="true" outlineLevel="0" collapsed="false">
      <c r="A40" s="20" t="s">
        <v>17</v>
      </c>
      <c r="B40" s="1"/>
      <c r="C40" s="18" t="s">
        <v>18</v>
      </c>
      <c r="D40" s="18" t="s">
        <v>18</v>
      </c>
      <c r="E40" s="18" t="s">
        <v>19</v>
      </c>
      <c r="F40" s="17" t="s">
        <v>20</v>
      </c>
      <c r="G40" s="17"/>
      <c r="H40" s="18" t="s">
        <v>21</v>
      </c>
      <c r="I40" s="18" t="s">
        <v>22</v>
      </c>
      <c r="J40" s="18"/>
      <c r="K40" s="19"/>
    </row>
    <row r="41" s="3" customFormat="true" ht="24.95" hidden="false" customHeight="true" outlineLevel="0" collapsed="false">
      <c r="A41" s="10"/>
      <c r="B41" s="10"/>
      <c r="C41" s="21" t="s">
        <v>23</v>
      </c>
      <c r="D41" s="21" t="s">
        <v>24</v>
      </c>
      <c r="E41" s="10"/>
      <c r="F41" s="21" t="s">
        <v>25</v>
      </c>
      <c r="G41" s="21"/>
      <c r="H41" s="10"/>
      <c r="I41" s="21" t="s">
        <v>26</v>
      </c>
      <c r="J41" s="10"/>
      <c r="K41" s="22"/>
    </row>
    <row r="42" s="3" customFormat="true" ht="21.95" hidden="false" customHeight="true" outlineLevel="0" collapsed="false">
      <c r="A42" s="33" t="n">
        <v>38</v>
      </c>
      <c r="B42" s="34" t="s">
        <v>87</v>
      </c>
      <c r="C42" s="40" t="n">
        <v>12</v>
      </c>
      <c r="D42" s="40" t="n">
        <v>139</v>
      </c>
      <c r="E42" s="40" t="n">
        <v>113</v>
      </c>
      <c r="F42" s="37" t="n">
        <v>10329.24</v>
      </c>
      <c r="G42" s="37" t="n">
        <f aca="false">F42/E42</f>
        <v>91.409203539823</v>
      </c>
      <c r="H42" s="37" t="n">
        <v>66310.09</v>
      </c>
      <c r="I42" s="37" t="n">
        <v>13619.73</v>
      </c>
      <c r="J42" s="37" t="n">
        <v>52690.36</v>
      </c>
      <c r="K42" s="39"/>
    </row>
    <row r="43" s="3" customFormat="true" ht="21.95" hidden="false" customHeight="true" outlineLevel="0" collapsed="false">
      <c r="A43" s="33"/>
      <c r="B43" s="41" t="s">
        <v>89</v>
      </c>
      <c r="C43" s="70"/>
      <c r="D43" s="70"/>
      <c r="E43" s="70"/>
      <c r="F43" s="50"/>
      <c r="G43" s="50"/>
      <c r="H43" s="50"/>
      <c r="I43" s="50"/>
      <c r="J43" s="50"/>
      <c r="K43" s="49"/>
    </row>
    <row r="44" s="3" customFormat="true" ht="21.95" hidden="false" customHeight="true" outlineLevel="0" collapsed="false">
      <c r="A44" s="33" t="n">
        <v>58</v>
      </c>
      <c r="B44" s="34" t="s">
        <v>91</v>
      </c>
      <c r="C44" s="40" t="n">
        <v>1</v>
      </c>
      <c r="D44" s="40" t="n">
        <v>4</v>
      </c>
      <c r="E44" s="40" t="n">
        <v>2</v>
      </c>
      <c r="F44" s="37" t="n">
        <v>167.36</v>
      </c>
      <c r="G44" s="37" t="n">
        <f aca="false">F44/E44</f>
        <v>83.68</v>
      </c>
      <c r="H44" s="37" t="n">
        <v>798.47</v>
      </c>
      <c r="I44" s="37" t="n">
        <v>391.8</v>
      </c>
      <c r="J44" s="37" t="n">
        <v>406.67</v>
      </c>
      <c r="K44" s="39"/>
    </row>
    <row r="45" s="3" customFormat="true" ht="12" hidden="false" customHeight="true" outlineLevel="0" collapsed="false">
      <c r="A45" s="21"/>
      <c r="B45" s="54"/>
      <c r="C45" s="10"/>
      <c r="D45" s="10"/>
      <c r="E45" s="10"/>
      <c r="F45" s="10"/>
      <c r="G45" s="10"/>
      <c r="H45" s="10"/>
      <c r="I45" s="10"/>
      <c r="J45" s="10"/>
      <c r="K45" s="55"/>
    </row>
    <row r="46" s="3" customFormat="true" ht="12" hidden="false" customHeight="true" outlineLevel="0" collapsed="false">
      <c r="A46" s="18"/>
      <c r="B46" s="31"/>
      <c r="C46" s="1"/>
      <c r="D46" s="1"/>
      <c r="E46" s="1"/>
      <c r="F46" s="1"/>
      <c r="G46" s="1"/>
      <c r="H46" s="1"/>
      <c r="I46" s="1"/>
      <c r="J46" s="1"/>
      <c r="K46" s="56"/>
    </row>
  </sheetData>
  <mergeCells count="8">
    <mergeCell ref="E1:G1"/>
    <mergeCell ref="F2:G2"/>
    <mergeCell ref="K2:K3"/>
    <mergeCell ref="F3:G3"/>
    <mergeCell ref="E38:G38"/>
    <mergeCell ref="F39:G39"/>
    <mergeCell ref="K39:K40"/>
    <mergeCell ref="F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B1" colorId="64" zoomScale="136" zoomScaleNormal="136" zoomScalePageLayoutView="100" workbookViewId="0">
      <selection pane="topLeft" activeCell="B34" activeCellId="0" sqref="A34:IV4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1"/>
    <col collapsed="false" customWidth="true" hidden="false" outlineLevel="0" max="3" min="3" style="1" width="7.14"/>
    <col collapsed="false" customWidth="true" hidden="false" outlineLevel="0" max="4" min="4" style="74" width="9.28"/>
    <col collapsed="false" customWidth="true" hidden="false" outlineLevel="0" max="5" min="5" style="1" width="8.42"/>
    <col collapsed="false" customWidth="true" hidden="false" outlineLevel="0" max="6" min="6" style="74" width="13.56"/>
    <col collapsed="false" customWidth="true" hidden="false" outlineLevel="0" max="8" min="7" style="1" width="6.85"/>
    <col collapsed="false" customWidth="true" hidden="false" outlineLevel="0" max="9" min="9" style="74" width="13.71"/>
    <col collapsed="false" customWidth="true" hidden="false" outlineLevel="0" max="10" min="10" style="74" width="10.7"/>
    <col collapsed="false" customWidth="true" hidden="false" outlineLevel="0" max="11" min="11" style="1" width="21.56"/>
    <col collapsed="false" customWidth="true" hidden="false" outlineLevel="0" max="14" min="12" style="1" width="15.99"/>
    <col collapsed="false" customWidth="true" hidden="false" outlineLevel="0" max="15" min="15" style="2" width="60.42"/>
    <col collapsed="false" customWidth="false" hidden="false" outlineLevel="0" max="257" min="16" style="3" width="9.14"/>
  </cols>
  <sheetData>
    <row r="1" s="8" customFormat="true" ht="24.95" hidden="false" customHeight="true" outlineLevel="0" collapsed="false">
      <c r="A1" s="4" t="s">
        <v>97</v>
      </c>
      <c r="B1" s="5"/>
      <c r="C1" s="5"/>
      <c r="D1" s="75"/>
      <c r="E1" s="6"/>
      <c r="F1" s="76"/>
      <c r="G1" s="6"/>
      <c r="H1" s="6"/>
      <c r="I1" s="76"/>
      <c r="J1" s="76"/>
      <c r="K1" s="6"/>
      <c r="L1" s="6"/>
      <c r="M1" s="5"/>
      <c r="N1" s="5"/>
      <c r="O1" s="7"/>
    </row>
    <row r="2" s="8" customFormat="true" ht="24.95" hidden="false" customHeight="true" outlineLevel="0" collapsed="false">
      <c r="A2" s="9" t="s">
        <v>98</v>
      </c>
      <c r="B2" s="5"/>
      <c r="C2" s="5"/>
      <c r="D2" s="75"/>
      <c r="E2" s="6"/>
      <c r="F2" s="76"/>
      <c r="G2" s="6"/>
      <c r="H2" s="6"/>
      <c r="I2" s="76"/>
      <c r="J2" s="76"/>
      <c r="K2" s="6"/>
      <c r="L2" s="6"/>
      <c r="M2" s="5"/>
      <c r="N2" s="5"/>
      <c r="O2" s="7"/>
    </row>
    <row r="3" customFormat="false" ht="12.75" hidden="false" customHeight="true" outlineLevel="0" collapsed="false">
      <c r="A3" s="10"/>
      <c r="B3" s="10"/>
      <c r="C3" s="10"/>
      <c r="D3" s="77"/>
      <c r="E3" s="10"/>
      <c r="K3" s="10"/>
      <c r="L3" s="10"/>
      <c r="M3" s="10"/>
      <c r="N3" s="10"/>
      <c r="O3" s="11" t="s">
        <v>2</v>
      </c>
    </row>
    <row r="4" customFormat="false" ht="24.95" hidden="false" customHeight="true" outlineLevel="0" collapsed="false">
      <c r="C4" s="12" t="s">
        <v>3</v>
      </c>
      <c r="D4" s="12"/>
      <c r="E4" s="12" t="s">
        <v>3</v>
      </c>
      <c r="F4" s="12"/>
      <c r="G4" s="13" t="s">
        <v>4</v>
      </c>
      <c r="H4" s="13"/>
      <c r="I4" s="13"/>
      <c r="J4" s="13"/>
      <c r="K4" s="12" t="s">
        <v>5</v>
      </c>
      <c r="L4" s="12" t="s">
        <v>6</v>
      </c>
      <c r="M4" s="12" t="s">
        <v>7</v>
      </c>
      <c r="N4" s="12"/>
      <c r="O4" s="14"/>
    </row>
    <row r="5" customFormat="false" ht="24.95" hidden="false" customHeight="true" outlineLevel="0" collapsed="false">
      <c r="A5" s="15" t="s">
        <v>8</v>
      </c>
      <c r="B5" s="16" t="s">
        <v>9</v>
      </c>
      <c r="C5" s="17" t="s">
        <v>10</v>
      </c>
      <c r="D5" s="17"/>
      <c r="E5" s="17" t="s">
        <v>11</v>
      </c>
      <c r="F5" s="78"/>
      <c r="G5" s="17" t="s">
        <v>3</v>
      </c>
      <c r="H5" s="17" t="s">
        <v>12</v>
      </c>
      <c r="I5" s="17"/>
      <c r="J5" s="17"/>
      <c r="K5" s="18" t="s">
        <v>13</v>
      </c>
      <c r="L5" s="17" t="s">
        <v>14</v>
      </c>
      <c r="M5" s="18" t="s">
        <v>15</v>
      </c>
      <c r="N5" s="18"/>
      <c r="O5" s="19" t="s">
        <v>16</v>
      </c>
    </row>
    <row r="6" customFormat="false" ht="24.95" hidden="false" customHeight="true" outlineLevel="0" collapsed="false">
      <c r="A6" s="20" t="s">
        <v>17</v>
      </c>
      <c r="C6" s="18" t="s">
        <v>18</v>
      </c>
      <c r="D6" s="78"/>
      <c r="E6" s="18" t="s">
        <v>18</v>
      </c>
      <c r="F6" s="78"/>
      <c r="G6" s="18" t="s">
        <v>19</v>
      </c>
      <c r="H6" s="17" t="s">
        <v>20</v>
      </c>
      <c r="I6" s="17"/>
      <c r="J6" s="17"/>
      <c r="K6" s="18" t="s">
        <v>21</v>
      </c>
      <c r="L6" s="18" t="s">
        <v>22</v>
      </c>
      <c r="M6" s="18"/>
      <c r="N6" s="18"/>
      <c r="O6" s="19"/>
    </row>
    <row r="7" customFormat="false" ht="42" hidden="false" customHeight="true" outlineLevel="0" collapsed="false">
      <c r="A7" s="10"/>
      <c r="B7" s="10"/>
      <c r="C7" s="79" t="s">
        <v>23</v>
      </c>
      <c r="D7" s="80" t="s">
        <v>99</v>
      </c>
      <c r="E7" s="21" t="s">
        <v>24</v>
      </c>
      <c r="F7" s="81" t="s">
        <v>100</v>
      </c>
      <c r="G7" s="10"/>
      <c r="H7" s="21" t="s">
        <v>25</v>
      </c>
      <c r="I7" s="80" t="s">
        <v>101</v>
      </c>
      <c r="J7" s="81" t="s">
        <v>102</v>
      </c>
      <c r="K7" s="10"/>
      <c r="L7" s="21" t="s">
        <v>26</v>
      </c>
      <c r="M7" s="10"/>
      <c r="N7" s="10"/>
      <c r="O7" s="22"/>
    </row>
    <row r="8" s="28" customFormat="true" ht="21.95" hidden="false" customHeight="true" outlineLevel="0" collapsed="false">
      <c r="A8" s="23"/>
      <c r="B8" s="24" t="s">
        <v>27</v>
      </c>
      <c r="C8" s="25" t="n">
        <v>3665</v>
      </c>
      <c r="D8" s="82" t="n">
        <f aca="false">K8/C8</f>
        <v>11074.4368240109</v>
      </c>
      <c r="E8" s="26" t="n">
        <v>20936</v>
      </c>
      <c r="F8" s="83" t="n">
        <f aca="false">K8/E8</f>
        <v>1938.66120366832</v>
      </c>
      <c r="G8" s="26" t="n">
        <v>15763</v>
      </c>
      <c r="H8" s="27" t="n">
        <v>1865254.11</v>
      </c>
      <c r="I8" s="84" t="n">
        <f aca="false">M8/C8</f>
        <v>3532.5038526603</v>
      </c>
      <c r="J8" s="84" t="n">
        <f aca="false">M8/E8</f>
        <v>618.390648643485</v>
      </c>
      <c r="K8" s="26" t="n">
        <v>40587810.96</v>
      </c>
      <c r="L8" s="27" t="n">
        <v>27641184.34</v>
      </c>
      <c r="M8" s="27" t="n">
        <v>12946626.62</v>
      </c>
      <c r="N8" s="27" t="n">
        <f aca="false">M8/K8*100</f>
        <v>31.8978193545819</v>
      </c>
      <c r="O8" s="23" t="s">
        <v>28</v>
      </c>
    </row>
    <row r="9" customFormat="false" ht="9.95" hidden="false" customHeight="true" outlineLevel="0" collapsed="false">
      <c r="A9" s="23"/>
      <c r="B9" s="24"/>
      <c r="C9" s="29"/>
      <c r="D9" s="85"/>
      <c r="E9" s="30"/>
      <c r="F9" s="86"/>
      <c r="G9" s="30"/>
      <c r="H9" s="31"/>
      <c r="I9" s="87"/>
      <c r="J9" s="87"/>
      <c r="K9" s="32"/>
      <c r="L9" s="31"/>
      <c r="M9" s="31"/>
      <c r="N9" s="31"/>
      <c r="O9" s="23"/>
    </row>
    <row r="10" customFormat="false" ht="25.5" hidden="false" customHeight="true" outlineLevel="0" collapsed="false">
      <c r="A10" s="33" t="n">
        <v>10</v>
      </c>
      <c r="B10" s="34" t="s">
        <v>29</v>
      </c>
      <c r="C10" s="35" t="n">
        <v>763</v>
      </c>
      <c r="D10" s="88" t="n">
        <f aca="false">K10/C10</f>
        <v>28654.2383355177</v>
      </c>
      <c r="E10" s="36" t="n">
        <v>6966</v>
      </c>
      <c r="F10" s="89" t="n">
        <f aca="false">K10/E10</f>
        <v>3138.55639534884</v>
      </c>
      <c r="G10" s="36" t="n">
        <v>5731</v>
      </c>
      <c r="H10" s="37" t="n">
        <v>696959.37</v>
      </c>
      <c r="I10" s="62" t="n">
        <f aca="false">M10/C10</f>
        <v>8995.31521625164</v>
      </c>
      <c r="J10" s="62" t="n">
        <f aca="false">M10/E10</f>
        <v>985.274979902383</v>
      </c>
      <c r="K10" s="38" t="n">
        <v>21863183.85</v>
      </c>
      <c r="L10" s="37" t="n">
        <v>14999758.34</v>
      </c>
      <c r="M10" s="37" t="n">
        <v>6863425.51</v>
      </c>
      <c r="N10" s="37" t="n">
        <f aca="false">M10/K10*100</f>
        <v>31.3926167253998</v>
      </c>
      <c r="O10" s="39" t="s">
        <v>30</v>
      </c>
    </row>
    <row r="11" customFormat="false" ht="25.5" hidden="false" customHeight="true" outlineLevel="0" collapsed="false">
      <c r="A11" s="33" t="n">
        <v>11</v>
      </c>
      <c r="B11" s="34" t="s">
        <v>31</v>
      </c>
      <c r="C11" s="35" t="n">
        <v>68</v>
      </c>
      <c r="D11" s="88" t="n">
        <f aca="false">K11/C11</f>
        <v>85831.1201470588</v>
      </c>
      <c r="E11" s="36" t="n">
        <v>851</v>
      </c>
      <c r="F11" s="89" t="n">
        <f aca="false">K11/E11</f>
        <v>6858.4208813161</v>
      </c>
      <c r="G11" s="36" t="n">
        <v>752</v>
      </c>
      <c r="H11" s="37" t="n">
        <v>97806.67</v>
      </c>
      <c r="I11" s="62" t="n">
        <f aca="false">M11/C11</f>
        <v>24592.5673529412</v>
      </c>
      <c r="J11" s="62" t="n">
        <f aca="false">M11/E11</f>
        <v>1965.09351351351</v>
      </c>
      <c r="K11" s="38" t="n">
        <v>5836516.17</v>
      </c>
      <c r="L11" s="37" t="n">
        <v>4164221.59</v>
      </c>
      <c r="M11" s="37" t="n">
        <v>1672294.58</v>
      </c>
      <c r="N11" s="37" t="n">
        <f aca="false">M11/K11*100</f>
        <v>28.6522735702452</v>
      </c>
      <c r="O11" s="39" t="s">
        <v>32</v>
      </c>
    </row>
    <row r="12" customFormat="false" ht="25.5" hidden="false" customHeight="true" outlineLevel="0" collapsed="false">
      <c r="A12" s="33" t="n">
        <v>13</v>
      </c>
      <c r="B12" s="34" t="s">
        <v>33</v>
      </c>
      <c r="C12" s="35" t="n">
        <v>268</v>
      </c>
      <c r="D12" s="88" t="n">
        <f aca="false">K12/C12</f>
        <v>265.751044776119</v>
      </c>
      <c r="E12" s="36" t="n">
        <v>547</v>
      </c>
      <c r="F12" s="89" t="n">
        <f aca="false">K12/E12</f>
        <v>130.203436928702</v>
      </c>
      <c r="G12" s="36" t="n">
        <v>234</v>
      </c>
      <c r="H12" s="37" t="n">
        <v>10064.47</v>
      </c>
      <c r="I12" s="62" t="n">
        <f aca="false">M12/C12</f>
        <v>140.641007462687</v>
      </c>
      <c r="J12" s="62" t="n">
        <f aca="false">M12/E12</f>
        <v>68.9063802559415</v>
      </c>
      <c r="K12" s="38" t="n">
        <v>71221.28</v>
      </c>
      <c r="L12" s="37" t="n">
        <v>33529.49</v>
      </c>
      <c r="M12" s="37" t="n">
        <v>37691.79</v>
      </c>
      <c r="N12" s="37" t="n">
        <f aca="false">M12/K12*100</f>
        <v>52.9220901393516</v>
      </c>
      <c r="O12" s="39" t="s">
        <v>34</v>
      </c>
    </row>
    <row r="13" customFormat="false" ht="25.5" hidden="false" customHeight="true" outlineLevel="0" collapsed="false">
      <c r="A13" s="33" t="n">
        <v>14</v>
      </c>
      <c r="B13" s="34" t="s">
        <v>35</v>
      </c>
      <c r="C13" s="35" t="n">
        <v>678</v>
      </c>
      <c r="D13" s="88" t="n">
        <f aca="false">K13/C13</f>
        <v>2417.36081120944</v>
      </c>
      <c r="E13" s="36" t="n">
        <v>3373</v>
      </c>
      <c r="F13" s="89" t="n">
        <f aca="false">K13/E13</f>
        <v>485.908873406463</v>
      </c>
      <c r="G13" s="36" t="n">
        <v>2480</v>
      </c>
      <c r="H13" s="40" t="n">
        <v>353625.96</v>
      </c>
      <c r="I13" s="62" t="n">
        <f aca="false">M13/C13</f>
        <v>720.30592920354</v>
      </c>
      <c r="J13" s="62" t="n">
        <f aca="false">M13/E13</f>
        <v>144.787257634154</v>
      </c>
      <c r="K13" s="38" t="n">
        <v>1638970.63</v>
      </c>
      <c r="L13" s="37" t="n">
        <v>1150603.21</v>
      </c>
      <c r="M13" s="37" t="n">
        <v>488367.42</v>
      </c>
      <c r="N13" s="37" t="n">
        <f aca="false">M13/K13*100</f>
        <v>29.7972038705782</v>
      </c>
      <c r="O13" s="39" t="s">
        <v>36</v>
      </c>
    </row>
    <row r="14" customFormat="false" ht="25.5" hidden="false" customHeight="true" outlineLevel="0" collapsed="false">
      <c r="A14" s="33" t="n">
        <v>15</v>
      </c>
      <c r="B14" s="34" t="s">
        <v>37</v>
      </c>
      <c r="C14" s="35" t="n">
        <v>13</v>
      </c>
      <c r="D14" s="88" t="n">
        <f aca="false">K14/C14</f>
        <v>4514.55</v>
      </c>
      <c r="E14" s="36" t="n">
        <v>99</v>
      </c>
      <c r="F14" s="89" t="n">
        <f aca="false">K14/E14</f>
        <v>592.819696969697</v>
      </c>
      <c r="G14" s="36" t="n">
        <v>80</v>
      </c>
      <c r="H14" s="37" t="n">
        <v>7647.56</v>
      </c>
      <c r="I14" s="62" t="n">
        <f aca="false">M14/C14</f>
        <v>3459.68923076923</v>
      </c>
      <c r="J14" s="62" t="n">
        <f aca="false">M14/E14</f>
        <v>454.302626262626</v>
      </c>
      <c r="K14" s="38" t="n">
        <v>58689.15</v>
      </c>
      <c r="L14" s="37" t="n">
        <v>13713.19</v>
      </c>
      <c r="M14" s="37" t="n">
        <v>44975.96</v>
      </c>
      <c r="N14" s="37" t="n">
        <f aca="false">M14/K14*100</f>
        <v>76.6341989958962</v>
      </c>
      <c r="O14" s="39" t="s">
        <v>38</v>
      </c>
    </row>
    <row r="15" customFormat="false" ht="25.5" hidden="false" customHeight="true" outlineLevel="0" collapsed="false">
      <c r="A15" s="33" t="s">
        <v>39</v>
      </c>
      <c r="B15" s="34" t="s">
        <v>40</v>
      </c>
      <c r="C15" s="35" t="n">
        <v>211</v>
      </c>
      <c r="D15" s="88" t="n">
        <f aca="false">K15/C15</f>
        <v>279.826255924171</v>
      </c>
      <c r="E15" s="36" t="n">
        <v>562</v>
      </c>
      <c r="F15" s="89" t="n">
        <f aca="false">K15/E15</f>
        <v>105.059323843416</v>
      </c>
      <c r="G15" s="36" t="n">
        <v>310</v>
      </c>
      <c r="H15" s="37" t="n">
        <v>12573.93</v>
      </c>
      <c r="I15" s="62" t="n">
        <f aca="false">M15/C15</f>
        <v>159.33308056872</v>
      </c>
      <c r="J15" s="62" t="n">
        <f aca="false">M15/E15</f>
        <v>59.8207829181495</v>
      </c>
      <c r="K15" s="38" t="n">
        <v>59043.34</v>
      </c>
      <c r="L15" s="37" t="n">
        <v>25424.06</v>
      </c>
      <c r="M15" s="37" t="n">
        <v>33619.28</v>
      </c>
      <c r="N15" s="37" t="n">
        <f aca="false">M15/K15*100</f>
        <v>56.9400037328512</v>
      </c>
      <c r="O15" s="39" t="s">
        <v>41</v>
      </c>
    </row>
    <row r="16" customFormat="false" ht="25.5" hidden="false" customHeight="true" outlineLevel="0" collapsed="false">
      <c r="A16" s="33"/>
      <c r="B16" s="41" t="s">
        <v>42</v>
      </c>
      <c r="C16" s="42"/>
      <c r="D16" s="90"/>
      <c r="E16" s="43"/>
      <c r="F16" s="91"/>
      <c r="G16" s="43"/>
      <c r="H16" s="44"/>
      <c r="I16" s="92"/>
      <c r="J16" s="92"/>
      <c r="K16" s="45"/>
      <c r="L16" s="44"/>
      <c r="M16" s="46"/>
      <c r="N16" s="46"/>
      <c r="O16" s="47" t="s">
        <v>43</v>
      </c>
    </row>
    <row r="17" customFormat="false" ht="25.5" hidden="false" customHeight="true" outlineLevel="0" collapsed="false">
      <c r="A17" s="33" t="n">
        <v>17</v>
      </c>
      <c r="B17" s="34" t="s">
        <v>44</v>
      </c>
      <c r="C17" s="35" t="n">
        <v>3</v>
      </c>
      <c r="D17" s="88" t="n">
        <f aca="false">K17/C17</f>
        <v>337710.876666667</v>
      </c>
      <c r="E17" s="36" t="n">
        <v>609</v>
      </c>
      <c r="F17" s="89" t="n">
        <f aca="false">K17/E17</f>
        <v>1663.60037766831</v>
      </c>
      <c r="G17" s="36" t="n">
        <v>607</v>
      </c>
      <c r="H17" s="37" t="n">
        <v>90867.2</v>
      </c>
      <c r="I17" s="62" t="n">
        <f aca="false">M17/C17</f>
        <v>76908.1433333333</v>
      </c>
      <c r="J17" s="62" t="n">
        <f aca="false">M17/E17</f>
        <v>378.857848932677</v>
      </c>
      <c r="K17" s="38" t="n">
        <v>1013132.63</v>
      </c>
      <c r="L17" s="37" t="n">
        <v>782408.2</v>
      </c>
      <c r="M17" s="37" t="n">
        <v>230724.43</v>
      </c>
      <c r="N17" s="37" t="n">
        <f aca="false">M17/K17*100</f>
        <v>22.773368774037</v>
      </c>
      <c r="O17" s="39" t="s">
        <v>45</v>
      </c>
    </row>
    <row r="18" customFormat="false" ht="25.5" hidden="false" customHeight="true" outlineLevel="0" collapsed="false">
      <c r="A18" s="33" t="n">
        <v>18</v>
      </c>
      <c r="B18" s="34" t="s">
        <v>46</v>
      </c>
      <c r="C18" s="35" t="n">
        <v>102</v>
      </c>
      <c r="D18" s="88" t="n">
        <f aca="false">K18/C18</f>
        <v>975.357058823529</v>
      </c>
      <c r="E18" s="36" t="n">
        <v>338</v>
      </c>
      <c r="F18" s="89" t="n">
        <f aca="false">K18/E18</f>
        <v>294.338520710059</v>
      </c>
      <c r="G18" s="36" t="n">
        <v>173</v>
      </c>
      <c r="H18" s="37" t="n">
        <v>19356.86</v>
      </c>
      <c r="I18" s="62" t="n">
        <f aca="false">M18/C18</f>
        <v>539.228921568628</v>
      </c>
      <c r="J18" s="62" t="n">
        <f aca="false">M18/E18</f>
        <v>162.725887573964</v>
      </c>
      <c r="K18" s="38" t="n">
        <v>99486.42</v>
      </c>
      <c r="L18" s="37" t="n">
        <v>44485.07</v>
      </c>
      <c r="M18" s="37" t="n">
        <v>55001.35</v>
      </c>
      <c r="N18" s="37" t="n">
        <f aca="false">M18/K18*100</f>
        <v>55.2852841624013</v>
      </c>
      <c r="O18" s="39" t="s">
        <v>47</v>
      </c>
    </row>
    <row r="19" customFormat="false" ht="25.5" hidden="false" customHeight="true" outlineLevel="0" collapsed="false">
      <c r="A19" s="33" t="n">
        <v>19</v>
      </c>
      <c r="B19" s="34" t="s">
        <v>48</v>
      </c>
      <c r="C19" s="35" t="n">
        <v>1</v>
      </c>
      <c r="D19" s="88" t="n">
        <f aca="false">K19/C19</f>
        <v>6244.18</v>
      </c>
      <c r="E19" s="36" t="n">
        <v>14</v>
      </c>
      <c r="F19" s="89" t="n">
        <f aca="false">K19/E19</f>
        <v>446.012857142857</v>
      </c>
      <c r="G19" s="36" t="n">
        <v>12</v>
      </c>
      <c r="H19" s="37" t="n">
        <v>1211.94</v>
      </c>
      <c r="I19" s="62" t="n">
        <f aca="false">M19/C19</f>
        <v>2055.14</v>
      </c>
      <c r="J19" s="62" t="n">
        <f aca="false">M19/E19</f>
        <v>146.795714285714</v>
      </c>
      <c r="K19" s="38" t="n">
        <v>6244.18</v>
      </c>
      <c r="L19" s="37" t="n">
        <v>4189.04</v>
      </c>
      <c r="M19" s="37" t="n">
        <v>2055.14</v>
      </c>
      <c r="N19" s="37" t="n">
        <f aca="false">M19/K19*100</f>
        <v>32.9128884817542</v>
      </c>
      <c r="O19" s="39" t="s">
        <v>49</v>
      </c>
    </row>
    <row r="20" customFormat="false" ht="25.5" hidden="false" customHeight="true" outlineLevel="0" collapsed="false">
      <c r="A20" s="33" t="n">
        <v>20</v>
      </c>
      <c r="B20" s="34" t="s">
        <v>50</v>
      </c>
      <c r="C20" s="35" t="n">
        <v>22</v>
      </c>
      <c r="D20" s="88" t="n">
        <f aca="false">K20/C20</f>
        <v>6403.45</v>
      </c>
      <c r="E20" s="36" t="n">
        <v>160</v>
      </c>
      <c r="F20" s="89" t="n">
        <f aca="false">K20/E20</f>
        <v>880.474375</v>
      </c>
      <c r="G20" s="36" t="n">
        <v>132</v>
      </c>
      <c r="H20" s="37" t="n">
        <v>11069.7</v>
      </c>
      <c r="I20" s="62" t="n">
        <f aca="false">M20/C20</f>
        <v>2863.62772727273</v>
      </c>
      <c r="J20" s="62" t="n">
        <f aca="false">M20/E20</f>
        <v>393.7488125</v>
      </c>
      <c r="K20" s="38" t="n">
        <v>140875.9</v>
      </c>
      <c r="L20" s="37" t="n">
        <v>77876.09</v>
      </c>
      <c r="M20" s="37" t="n">
        <v>62999.81</v>
      </c>
      <c r="N20" s="37" t="n">
        <f aca="false">M20/K20*100</f>
        <v>44.7200763224938</v>
      </c>
      <c r="O20" s="39" t="s">
        <v>51</v>
      </c>
    </row>
    <row r="21" customFormat="false" ht="25.5" hidden="false" customHeight="true" outlineLevel="0" collapsed="false">
      <c r="A21" s="33" t="s">
        <v>52</v>
      </c>
      <c r="B21" s="34" t="s">
        <v>53</v>
      </c>
      <c r="C21" s="35" t="n">
        <v>5</v>
      </c>
      <c r="D21" s="88" t="n">
        <f aca="false">K21/C21</f>
        <v>968.56</v>
      </c>
      <c r="E21" s="36" t="n">
        <v>67</v>
      </c>
      <c r="F21" s="89" t="n">
        <f aca="false">K21/E21</f>
        <v>72.2805970149254</v>
      </c>
      <c r="G21" s="36" t="n">
        <v>61</v>
      </c>
      <c r="H21" s="37" t="n">
        <v>1240</v>
      </c>
      <c r="I21" s="62" t="n">
        <f aca="false">M21/C21</f>
        <v>458.664</v>
      </c>
      <c r="J21" s="62" t="n">
        <f aca="false">M21/E21</f>
        <v>34.2286567164179</v>
      </c>
      <c r="K21" s="38" t="n">
        <v>4842.8</v>
      </c>
      <c r="L21" s="37" t="n">
        <v>2549.48</v>
      </c>
      <c r="M21" s="37" t="n">
        <v>2293.32</v>
      </c>
      <c r="N21" s="37" t="n">
        <f aca="false">M21/K21*100</f>
        <v>47.3552490294871</v>
      </c>
      <c r="O21" s="39" t="s">
        <v>54</v>
      </c>
    </row>
    <row r="22" customFormat="false" ht="25.5" hidden="false" customHeight="true" outlineLevel="0" collapsed="false">
      <c r="A22" s="33"/>
      <c r="B22" s="41" t="s">
        <v>55</v>
      </c>
      <c r="C22" s="48"/>
      <c r="D22" s="93"/>
      <c r="E22" s="43"/>
      <c r="F22" s="91"/>
      <c r="G22" s="43"/>
      <c r="H22" s="46"/>
      <c r="I22" s="94"/>
      <c r="J22" s="94"/>
      <c r="K22" s="45"/>
      <c r="L22" s="44"/>
      <c r="M22" s="46"/>
      <c r="N22" s="46"/>
      <c r="O22" s="49" t="s">
        <v>56</v>
      </c>
    </row>
    <row r="23" customFormat="false" ht="25.5" hidden="false" customHeight="true" outlineLevel="0" collapsed="false">
      <c r="A23" s="33" t="n">
        <v>22</v>
      </c>
      <c r="B23" s="34" t="s">
        <v>57</v>
      </c>
      <c r="C23" s="35" t="n">
        <v>41</v>
      </c>
      <c r="D23" s="88" t="n">
        <f aca="false">K23/C23</f>
        <v>50823.5185365854</v>
      </c>
      <c r="E23" s="36" t="n">
        <v>517</v>
      </c>
      <c r="F23" s="89" t="n">
        <f aca="false">K23/E23</f>
        <v>4030.49179883946</v>
      </c>
      <c r="G23" s="36" t="n">
        <v>467</v>
      </c>
      <c r="H23" s="37" t="n">
        <v>54488.03</v>
      </c>
      <c r="I23" s="62" t="n">
        <f aca="false">M23/C23</f>
        <v>9491.53658536585</v>
      </c>
      <c r="J23" s="62" t="n">
        <f aca="false">M23/E23</f>
        <v>752.713733075435</v>
      </c>
      <c r="K23" s="38" t="n">
        <v>2083764.26</v>
      </c>
      <c r="L23" s="37" t="n">
        <v>1694611.26</v>
      </c>
      <c r="M23" s="37" t="n">
        <v>389153</v>
      </c>
      <c r="N23" s="37" t="n">
        <f aca="false">M23/K23*100</f>
        <v>18.6754810738524</v>
      </c>
      <c r="O23" s="39" t="s">
        <v>58</v>
      </c>
    </row>
    <row r="24" customFormat="false" ht="25.5" hidden="false" customHeight="true" outlineLevel="0" collapsed="false">
      <c r="A24" s="33" t="n">
        <v>23</v>
      </c>
      <c r="B24" s="34" t="s">
        <v>59</v>
      </c>
      <c r="C24" s="35" t="n">
        <v>148</v>
      </c>
      <c r="D24" s="88" t="n">
        <f aca="false">K24/C24</f>
        <v>15818.5535810811</v>
      </c>
      <c r="E24" s="36" t="n">
        <v>1443</v>
      </c>
      <c r="F24" s="89" t="n">
        <f aca="false">K24/E24</f>
        <v>1622.41575190575</v>
      </c>
      <c r="G24" s="36" t="n">
        <v>1228</v>
      </c>
      <c r="H24" s="37" t="n">
        <v>145276.48</v>
      </c>
      <c r="I24" s="62" t="n">
        <f aca="false">M24/C24</f>
        <v>5061.11513513514</v>
      </c>
      <c r="J24" s="62" t="n">
        <f aca="false">M24/E24</f>
        <v>519.088731808732</v>
      </c>
      <c r="K24" s="38" t="n">
        <v>2341145.93</v>
      </c>
      <c r="L24" s="37" t="n">
        <v>1592100.89</v>
      </c>
      <c r="M24" s="37" t="n">
        <v>749045.04</v>
      </c>
      <c r="N24" s="37" t="n">
        <f aca="false">M24/K24*100</f>
        <v>31.9948035020611</v>
      </c>
      <c r="O24" s="39" t="s">
        <v>60</v>
      </c>
    </row>
    <row r="25" customFormat="false" ht="25.5" hidden="false" customHeight="true" outlineLevel="0" collapsed="false">
      <c r="A25" s="33" t="n">
        <v>24</v>
      </c>
      <c r="B25" s="34" t="s">
        <v>61</v>
      </c>
      <c r="C25" s="35" t="n">
        <v>33</v>
      </c>
      <c r="D25" s="88" t="n">
        <f aca="false">K25/C25</f>
        <v>70897.6</v>
      </c>
      <c r="E25" s="36" t="n">
        <v>406</v>
      </c>
      <c r="F25" s="89" t="n">
        <f aca="false">K25/E25</f>
        <v>5762.61280788177</v>
      </c>
      <c r="G25" s="36" t="n">
        <v>338</v>
      </c>
      <c r="H25" s="37" t="n">
        <v>58372.4</v>
      </c>
      <c r="I25" s="62" t="n">
        <f aca="false">M25/C25</f>
        <v>37836.0812121212</v>
      </c>
      <c r="J25" s="62" t="n">
        <f aca="false">M25/E25</f>
        <v>3075.34650246305</v>
      </c>
      <c r="K25" s="38" t="n">
        <v>2339620.8</v>
      </c>
      <c r="L25" s="37" t="n">
        <v>1091030.12</v>
      </c>
      <c r="M25" s="37" t="n">
        <v>1248590.68</v>
      </c>
      <c r="N25" s="37" t="n">
        <f aca="false">M25/K25*100</f>
        <v>53.3672242954927</v>
      </c>
      <c r="O25" s="39" t="s">
        <v>62</v>
      </c>
    </row>
    <row r="26" customFormat="false" ht="25.5" hidden="false" customHeight="true" outlineLevel="0" collapsed="false">
      <c r="A26" s="33" t="n">
        <v>25</v>
      </c>
      <c r="B26" s="34" t="s">
        <v>63</v>
      </c>
      <c r="C26" s="35" t="n">
        <v>506</v>
      </c>
      <c r="D26" s="88" t="n">
        <f aca="false">K26/C26</f>
        <v>2147.85697628458</v>
      </c>
      <c r="E26" s="36" t="n">
        <v>1674</v>
      </c>
      <c r="F26" s="89" t="n">
        <f aca="false">K26/E26</f>
        <v>649.232753882915</v>
      </c>
      <c r="G26" s="36" t="n">
        <v>952</v>
      </c>
      <c r="H26" s="37" t="n">
        <v>112514.37</v>
      </c>
      <c r="I26" s="62" t="n">
        <f aca="false">M26/C26</f>
        <v>757.098735177866</v>
      </c>
      <c r="J26" s="62" t="n">
        <f aca="false">M26/E26</f>
        <v>228.848243727599</v>
      </c>
      <c r="K26" s="38" t="n">
        <v>1086815.63</v>
      </c>
      <c r="L26" s="37" t="n">
        <v>703723.67</v>
      </c>
      <c r="M26" s="37" t="n">
        <v>383091.96</v>
      </c>
      <c r="N26" s="37" t="n">
        <f aca="false">M26/K26*100</f>
        <v>35.2490293132792</v>
      </c>
      <c r="O26" s="39" t="s">
        <v>64</v>
      </c>
    </row>
    <row r="27" customFormat="false" ht="25.5" hidden="false" customHeight="true" outlineLevel="0" collapsed="false">
      <c r="A27" s="33"/>
      <c r="B27" s="39"/>
      <c r="C27" s="48"/>
      <c r="D27" s="93"/>
      <c r="E27" s="43"/>
      <c r="F27" s="91"/>
      <c r="G27" s="43"/>
      <c r="H27" s="46"/>
      <c r="I27" s="94"/>
      <c r="J27" s="94"/>
      <c r="K27" s="45"/>
      <c r="L27" s="44"/>
      <c r="M27" s="50"/>
      <c r="N27" s="50"/>
      <c r="O27" s="49" t="s">
        <v>65</v>
      </c>
    </row>
    <row r="28" customFormat="false" ht="25.5" hidden="false" customHeight="true" outlineLevel="0" collapsed="false">
      <c r="A28" s="33" t="n">
        <v>26</v>
      </c>
      <c r="B28" s="34" t="s">
        <v>66</v>
      </c>
      <c r="C28" s="35" t="n">
        <v>3</v>
      </c>
      <c r="D28" s="88" t="n">
        <f aca="false">K28/C28</f>
        <v>40188.1866666667</v>
      </c>
      <c r="E28" s="36" t="n">
        <v>418</v>
      </c>
      <c r="F28" s="89" t="n">
        <f aca="false">K28/E28</f>
        <v>288.431961722488</v>
      </c>
      <c r="G28" s="36" t="n">
        <v>418</v>
      </c>
      <c r="H28" s="37" t="n">
        <v>45769.3</v>
      </c>
      <c r="I28" s="62" t="n">
        <f aca="false">M28/C28</f>
        <v>10225.3766666667</v>
      </c>
      <c r="J28" s="62" t="n">
        <f aca="false">M28/E28</f>
        <v>73.3878708133971</v>
      </c>
      <c r="K28" s="38" t="n">
        <v>120564.56</v>
      </c>
      <c r="L28" s="37" t="n">
        <v>89888.43</v>
      </c>
      <c r="M28" s="37" t="n">
        <v>30676.13</v>
      </c>
      <c r="N28" s="37" t="n">
        <f aca="false">M28/K28*100</f>
        <v>25.4437373636166</v>
      </c>
      <c r="O28" s="39" t="s">
        <v>67</v>
      </c>
    </row>
    <row r="29" customFormat="false" ht="25.5" hidden="false" customHeight="true" outlineLevel="0" collapsed="false">
      <c r="A29" s="33"/>
      <c r="B29" s="41" t="s">
        <v>68</v>
      </c>
      <c r="C29" s="48"/>
      <c r="D29" s="93"/>
      <c r="E29" s="43"/>
      <c r="F29" s="91"/>
      <c r="G29" s="43"/>
      <c r="H29" s="46"/>
      <c r="I29" s="94"/>
      <c r="J29" s="94"/>
      <c r="K29" s="45"/>
      <c r="L29" s="44"/>
      <c r="M29" s="50"/>
      <c r="N29" s="50"/>
      <c r="O29" s="39"/>
    </row>
    <row r="30" customFormat="false" ht="25.5" hidden="false" customHeight="true" outlineLevel="0" collapsed="false">
      <c r="A30" s="33" t="n">
        <v>27</v>
      </c>
      <c r="B30" s="34" t="s">
        <v>69</v>
      </c>
      <c r="C30" s="35" t="n">
        <v>3</v>
      </c>
      <c r="D30" s="88" t="n">
        <f aca="false">K30/C30</f>
        <v>17651.6233333333</v>
      </c>
      <c r="E30" s="36" t="n">
        <v>39</v>
      </c>
      <c r="F30" s="89" t="n">
        <f aca="false">K30/E30</f>
        <v>1357.81717948718</v>
      </c>
      <c r="G30" s="36" t="n">
        <v>34</v>
      </c>
      <c r="H30" s="37" t="n">
        <v>3679.56</v>
      </c>
      <c r="I30" s="62" t="n">
        <f aca="false">M30/C30</f>
        <v>5917.07333333333</v>
      </c>
      <c r="J30" s="62" t="n">
        <f aca="false">M30/E30</f>
        <v>455.159487179487</v>
      </c>
      <c r="K30" s="38" t="n">
        <v>52954.87</v>
      </c>
      <c r="L30" s="37" t="n">
        <v>35203.65</v>
      </c>
      <c r="M30" s="37" t="n">
        <v>17751.22</v>
      </c>
      <c r="N30" s="37" t="n">
        <f aca="false">M30/K30*100</f>
        <v>33.52141172285</v>
      </c>
      <c r="O30" s="39" t="s">
        <v>70</v>
      </c>
    </row>
    <row r="31" customFormat="false" ht="25.5" hidden="false" customHeight="true" outlineLevel="0" collapsed="false">
      <c r="A31" s="33" t="n">
        <v>28</v>
      </c>
      <c r="B31" s="34" t="s">
        <v>71</v>
      </c>
      <c r="C31" s="35" t="n">
        <v>15</v>
      </c>
      <c r="D31" s="88" t="n">
        <f aca="false">K31/C31</f>
        <v>21869.6973333333</v>
      </c>
      <c r="E31" s="36" t="n">
        <v>382</v>
      </c>
      <c r="F31" s="89" t="n">
        <f aca="false">K31/E31</f>
        <v>858.7577486911</v>
      </c>
      <c r="G31" s="36" t="n">
        <v>365</v>
      </c>
      <c r="H31" s="37" t="n">
        <v>37538.87</v>
      </c>
      <c r="I31" s="62" t="n">
        <f aca="false">M31/C31</f>
        <v>6063.814</v>
      </c>
      <c r="J31" s="62" t="n">
        <f aca="false">M31/E31</f>
        <v>238.107879581152</v>
      </c>
      <c r="K31" s="38" t="n">
        <v>328045.46</v>
      </c>
      <c r="L31" s="37" t="n">
        <v>237088.25</v>
      </c>
      <c r="M31" s="37" t="n">
        <v>90957.21</v>
      </c>
      <c r="N31" s="37" t="n">
        <f aca="false">M31/K31*100</f>
        <v>27.7270138108298</v>
      </c>
      <c r="O31" s="39" t="s">
        <v>72</v>
      </c>
    </row>
    <row r="32" customFormat="false" ht="25.5" hidden="false" customHeight="true" outlineLevel="0" collapsed="false">
      <c r="A32" s="33" t="n">
        <v>29</v>
      </c>
      <c r="B32" s="34" t="s">
        <v>73</v>
      </c>
      <c r="C32" s="35" t="n">
        <v>48</v>
      </c>
      <c r="D32" s="88" t="n">
        <f aca="false">K32/C32</f>
        <v>18746.570625</v>
      </c>
      <c r="E32" s="36" t="n">
        <v>165</v>
      </c>
      <c r="F32" s="89" t="n">
        <f aca="false">K32/E32</f>
        <v>5453.54781818182</v>
      </c>
      <c r="G32" s="36" t="n">
        <v>97</v>
      </c>
      <c r="H32" s="37" t="n">
        <v>9426.41</v>
      </c>
      <c r="I32" s="62" t="n">
        <f aca="false">M32/C32</f>
        <v>4920.25395833333</v>
      </c>
      <c r="J32" s="62" t="n">
        <f aca="false">M32/E32</f>
        <v>1431.34660606061</v>
      </c>
      <c r="K32" s="38" t="n">
        <v>899835.39</v>
      </c>
      <c r="L32" s="37" t="n">
        <v>663663.2</v>
      </c>
      <c r="M32" s="37" t="n">
        <v>236172.19</v>
      </c>
      <c r="N32" s="37" t="n">
        <f aca="false">M32/K32*100</f>
        <v>26.2461548661695</v>
      </c>
      <c r="O32" s="39" t="s">
        <v>74</v>
      </c>
    </row>
    <row r="33" customFormat="false" ht="25.5" hidden="false" customHeight="true" outlineLevel="0" collapsed="false">
      <c r="A33" s="33" t="n">
        <v>30</v>
      </c>
      <c r="B33" s="34" t="s">
        <v>75</v>
      </c>
      <c r="C33" s="35" t="n">
        <v>15</v>
      </c>
      <c r="D33" s="88" t="n">
        <f aca="false">K33/C33</f>
        <v>667.414</v>
      </c>
      <c r="E33" s="36" t="n">
        <v>46</v>
      </c>
      <c r="F33" s="89" t="n">
        <f aca="false">K33/E33</f>
        <v>217.635</v>
      </c>
      <c r="G33" s="36" t="n">
        <v>18</v>
      </c>
      <c r="H33" s="37" t="n">
        <v>1573.85</v>
      </c>
      <c r="I33" s="62" t="n">
        <f aca="false">M33/C33</f>
        <v>330.9</v>
      </c>
      <c r="J33" s="62" t="n">
        <f aca="false">M33/E33</f>
        <v>107.902173913043</v>
      </c>
      <c r="K33" s="38" t="n">
        <v>10011.21</v>
      </c>
      <c r="L33" s="37" t="n">
        <v>5047.71</v>
      </c>
      <c r="M33" s="37" t="n">
        <v>4963.5</v>
      </c>
      <c r="N33" s="37" t="n">
        <f aca="false">M33/K33*100</f>
        <v>49.5794214685338</v>
      </c>
      <c r="O33" s="39" t="s">
        <v>76</v>
      </c>
      <c r="P33" s="51" t="n">
        <v>66</v>
      </c>
    </row>
    <row r="34" customFormat="false" ht="6.75" hidden="false" customHeight="true" outlineLevel="0" collapsed="false">
      <c r="C34" s="18"/>
      <c r="D34" s="78"/>
      <c r="E34" s="18"/>
      <c r="F34" s="78"/>
      <c r="H34" s="18"/>
      <c r="I34" s="78"/>
      <c r="J34" s="78"/>
      <c r="L34" s="18"/>
      <c r="O34" s="19"/>
    </row>
    <row r="35" customFormat="false" ht="25.5" hidden="false" customHeight="true" outlineLevel="0" collapsed="false">
      <c r="A35" s="33" t="n">
        <v>31</v>
      </c>
      <c r="B35" s="34" t="s">
        <v>79</v>
      </c>
      <c r="C35" s="35" t="n">
        <v>56</v>
      </c>
      <c r="D35" s="88" t="n">
        <f aca="false">K35/C35</f>
        <v>2183.41</v>
      </c>
      <c r="E35" s="36" t="n">
        <v>252</v>
      </c>
      <c r="F35" s="89" t="n">
        <f aca="false">K35/E35</f>
        <v>485.202222222222</v>
      </c>
      <c r="G35" s="36" t="n">
        <v>163</v>
      </c>
      <c r="H35" s="37" t="n">
        <v>21943.89</v>
      </c>
      <c r="I35" s="62" t="n">
        <f aca="false">M35/C35</f>
        <v>1035.66785714286</v>
      </c>
      <c r="J35" s="62" t="n">
        <f aca="false">M35/E35</f>
        <v>230.148412698413</v>
      </c>
      <c r="K35" s="38" t="n">
        <v>122270.96</v>
      </c>
      <c r="L35" s="37" t="n">
        <v>64273.56</v>
      </c>
      <c r="M35" s="37" t="n">
        <v>57997.4</v>
      </c>
      <c r="N35" s="37" t="n">
        <f aca="false">M35/K35*100</f>
        <v>47.4335034255068</v>
      </c>
      <c r="O35" s="39" t="s">
        <v>80</v>
      </c>
    </row>
    <row r="36" customFormat="false" ht="25.5" hidden="false" customHeight="true" outlineLevel="0" collapsed="false">
      <c r="A36" s="33" t="n">
        <v>32</v>
      </c>
      <c r="B36" s="34" t="s">
        <v>81</v>
      </c>
      <c r="C36" s="35" t="n">
        <v>286</v>
      </c>
      <c r="D36" s="88" t="n">
        <f aca="false">K36/C36</f>
        <v>518.661818181818</v>
      </c>
      <c r="E36" s="36" t="n">
        <v>1063</v>
      </c>
      <c r="F36" s="89" t="n">
        <f aca="false">K36/E36</f>
        <v>139.545888993415</v>
      </c>
      <c r="G36" s="36" t="n">
        <v>657</v>
      </c>
      <c r="H36" s="37" t="n">
        <v>34546.11</v>
      </c>
      <c r="I36" s="62" t="n">
        <f aca="false">M36/C36</f>
        <v>276.180769230769</v>
      </c>
      <c r="J36" s="62" t="n">
        <f aca="false">M36/E36</f>
        <v>74.3063969896519</v>
      </c>
      <c r="K36" s="38" t="n">
        <v>148337.28</v>
      </c>
      <c r="L36" s="37" t="n">
        <v>69349.58</v>
      </c>
      <c r="M36" s="37" t="n">
        <v>78987.7</v>
      </c>
      <c r="N36" s="37" t="n">
        <f aca="false">M36/K36*100</f>
        <v>53.2487180565802</v>
      </c>
      <c r="O36" s="39" t="s">
        <v>82</v>
      </c>
    </row>
    <row r="37" customFormat="false" ht="25.5" hidden="false" customHeight="true" outlineLevel="0" collapsed="false">
      <c r="A37" s="33" t="n">
        <v>33</v>
      </c>
      <c r="B37" s="34" t="s">
        <v>83</v>
      </c>
      <c r="C37" s="35" t="n">
        <v>330</v>
      </c>
      <c r="D37" s="88" t="n">
        <f aca="false">K37/C37</f>
        <v>556.701515151515</v>
      </c>
      <c r="E37" s="36" t="n">
        <v>724</v>
      </c>
      <c r="F37" s="89" t="n">
        <f aca="false">K37/E37</f>
        <v>253.745165745856</v>
      </c>
      <c r="G37" s="36" t="n">
        <v>315</v>
      </c>
      <c r="H37" s="37" t="n">
        <v>25055.82</v>
      </c>
      <c r="I37" s="62" t="n">
        <f aca="false">M37/C37</f>
        <v>317.235787878788</v>
      </c>
      <c r="J37" s="62" t="n">
        <f aca="false">M37/E37</f>
        <v>144.596422651934</v>
      </c>
      <c r="K37" s="38" t="n">
        <v>183711.5</v>
      </c>
      <c r="L37" s="37" t="n">
        <v>79023.69</v>
      </c>
      <c r="M37" s="37" t="n">
        <v>104687.81</v>
      </c>
      <c r="N37" s="37" t="n">
        <f aca="false">M37/K37*100</f>
        <v>56.9848975159421</v>
      </c>
      <c r="O37" s="39" t="s">
        <v>84</v>
      </c>
    </row>
    <row r="38" customFormat="false" ht="25.5" hidden="false" customHeight="true" outlineLevel="0" collapsed="false">
      <c r="A38" s="33" t="n">
        <v>37</v>
      </c>
      <c r="B38" s="34" t="s">
        <v>85</v>
      </c>
      <c r="C38" s="35" t="n">
        <v>34</v>
      </c>
      <c r="D38" s="88" t="n">
        <f aca="false">K38/C38</f>
        <v>335.829411764706</v>
      </c>
      <c r="E38" s="36" t="n">
        <v>79</v>
      </c>
      <c r="F38" s="89" t="n">
        <f aca="false">K38/E38</f>
        <v>144.53417721519</v>
      </c>
      <c r="G38" s="36" t="n">
        <v>26</v>
      </c>
      <c r="H38" s="37" t="n">
        <v>2148.79</v>
      </c>
      <c r="I38" s="62" t="n">
        <f aca="false">M38/C38</f>
        <v>235.504117647059</v>
      </c>
      <c r="J38" s="62" t="n">
        <f aca="false">M38/E38</f>
        <v>101.356202531646</v>
      </c>
      <c r="K38" s="38" t="n">
        <v>11418.2</v>
      </c>
      <c r="L38" s="37" t="n">
        <v>3411.06</v>
      </c>
      <c r="M38" s="37" t="n">
        <v>8007.14</v>
      </c>
      <c r="N38" s="37" t="n">
        <f aca="false">M38/K38*100</f>
        <v>70.1261144488623</v>
      </c>
      <c r="O38" s="39" t="s">
        <v>86</v>
      </c>
    </row>
    <row r="39" customFormat="false" ht="25.5" hidden="false" customHeight="true" outlineLevel="0" collapsed="false">
      <c r="A39" s="33" t="n">
        <v>38</v>
      </c>
      <c r="B39" s="34" t="s">
        <v>87</v>
      </c>
      <c r="C39" s="95" t="n">
        <v>12</v>
      </c>
      <c r="D39" s="88" t="n">
        <f aca="false">K39/C39</f>
        <v>5525.84083333333</v>
      </c>
      <c r="E39" s="95" t="n">
        <v>139</v>
      </c>
      <c r="F39" s="89" t="n">
        <f aca="false">K39/E39</f>
        <v>477.051007194245</v>
      </c>
      <c r="G39" s="95" t="n">
        <v>113</v>
      </c>
      <c r="H39" s="37" t="n">
        <v>10329.24</v>
      </c>
      <c r="I39" s="62" t="n">
        <f aca="false">M39/C39</f>
        <v>4390.86333333333</v>
      </c>
      <c r="J39" s="62" t="n">
        <f aca="false">M39/E39</f>
        <v>379.067338129496</v>
      </c>
      <c r="K39" s="38" t="n">
        <v>66310.09</v>
      </c>
      <c r="L39" s="37" t="n">
        <v>13619.73</v>
      </c>
      <c r="M39" s="37" t="n">
        <v>52690.36</v>
      </c>
      <c r="N39" s="37" t="n">
        <f aca="false">M39/K39*100</f>
        <v>79.4605466528548</v>
      </c>
      <c r="O39" s="39" t="s">
        <v>88</v>
      </c>
    </row>
    <row r="40" customFormat="false" ht="25.5" hidden="false" customHeight="true" outlineLevel="0" collapsed="false">
      <c r="A40" s="33"/>
      <c r="B40" s="41" t="s">
        <v>89</v>
      </c>
      <c r="C40" s="96"/>
      <c r="D40" s="97"/>
      <c r="E40" s="96"/>
      <c r="F40" s="97"/>
      <c r="G40" s="96"/>
      <c r="H40" s="50"/>
      <c r="I40" s="98"/>
      <c r="J40" s="98"/>
      <c r="K40" s="53"/>
      <c r="L40" s="50"/>
      <c r="M40" s="50"/>
      <c r="N40" s="50"/>
      <c r="O40" s="49" t="s">
        <v>90</v>
      </c>
    </row>
    <row r="41" customFormat="false" ht="25.5" hidden="false" customHeight="true" outlineLevel="0" collapsed="false">
      <c r="A41" s="33" t="n">
        <v>58</v>
      </c>
      <c r="B41" s="34" t="s">
        <v>91</v>
      </c>
      <c r="C41" s="95" t="n">
        <v>1</v>
      </c>
      <c r="D41" s="88" t="n">
        <f aca="false">K41/C41</f>
        <v>798.47</v>
      </c>
      <c r="E41" s="95" t="n">
        <v>4</v>
      </c>
      <c r="F41" s="99" t="n">
        <f aca="false">K41/E41</f>
        <v>199.6175</v>
      </c>
      <c r="G41" s="95" t="n">
        <v>2</v>
      </c>
      <c r="H41" s="37" t="n">
        <v>167.36</v>
      </c>
      <c r="I41" s="62" t="n">
        <f aca="false">M41/C41</f>
        <v>406.67</v>
      </c>
      <c r="J41" s="62" t="n">
        <f aca="false">M41/E41</f>
        <v>101.6675</v>
      </c>
      <c r="K41" s="38" t="n">
        <v>798.47</v>
      </c>
      <c r="L41" s="37" t="n">
        <v>391.8</v>
      </c>
      <c r="M41" s="37" t="n">
        <v>406.67</v>
      </c>
      <c r="N41" s="37" t="n">
        <f aca="false">M41/K41*100</f>
        <v>50.9311558355355</v>
      </c>
      <c r="O41" s="39" t="s">
        <v>92</v>
      </c>
    </row>
    <row r="42" customFormat="false" ht="12" hidden="false" customHeight="true" outlineLevel="0" collapsed="false">
      <c r="A42" s="21"/>
      <c r="B42" s="54"/>
      <c r="C42" s="10"/>
      <c r="D42" s="77"/>
      <c r="E42" s="10"/>
      <c r="F42" s="77"/>
      <c r="G42" s="10"/>
      <c r="H42" s="10"/>
      <c r="I42" s="77"/>
      <c r="J42" s="77"/>
      <c r="K42" s="10"/>
      <c r="L42" s="10"/>
      <c r="M42" s="10"/>
      <c r="N42" s="10"/>
      <c r="O42" s="55"/>
    </row>
    <row r="43" customFormat="false" ht="12" hidden="false" customHeight="true" outlineLevel="0" collapsed="false">
      <c r="A43" s="18"/>
      <c r="B43" s="31"/>
      <c r="O43" s="56"/>
    </row>
    <row r="44" s="58" customFormat="true" ht="30" hidden="false" customHeight="true" outlineLevel="0" collapsed="false">
      <c r="A44" s="57" t="s">
        <v>93</v>
      </c>
      <c r="D44" s="100"/>
      <c r="F44" s="100"/>
      <c r="I44" s="100"/>
      <c r="J44" s="100"/>
    </row>
    <row r="45" s="58" customFormat="true" ht="30" hidden="false" customHeight="true" outlineLevel="0" collapsed="false">
      <c r="A45" s="58" t="s">
        <v>94</v>
      </c>
      <c r="D45" s="100"/>
      <c r="F45" s="100"/>
      <c r="I45" s="100"/>
      <c r="J45" s="100"/>
    </row>
    <row r="61" customFormat="false" ht="23.25" hidden="false" customHeight="false" outlineLevel="0" collapsed="false">
      <c r="P61" s="51" t="n">
        <v>65</v>
      </c>
    </row>
  </sheetData>
  <mergeCells count="7">
    <mergeCell ref="C4:D4"/>
    <mergeCell ref="E4:F4"/>
    <mergeCell ref="G4:J4"/>
    <mergeCell ref="C5:D5"/>
    <mergeCell ref="H5:J5"/>
    <mergeCell ref="O5:O6"/>
    <mergeCell ref="H6:J6"/>
  </mergeCells>
  <printOptions headings="false" gridLines="false" gridLinesSet="true" horizontalCentered="false" verticalCentered="false"/>
  <pageMargins left="0.0784722222222222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8-12-05T06:53:46Z</cp:lastPrinted>
  <dcterms:modified xsi:type="dcterms:W3CDTF">2019-08-14T08:01:27Z</dcterms:modified>
  <cp:revision>0</cp:revision>
  <dc:subject/>
  <dc:title/>
</cp:coreProperties>
</file>